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ummary" sheetId="1" state="hidden" r:id="rId2"/>
    <sheet name="Instructions" sheetId="2" state="visible" r:id="rId3"/>
    <sheet name="Template" sheetId="3" state="visible" r:id="rId4"/>
    <sheet name="Example" sheetId="4" state="visible" r:id="rId5"/>
  </sheets>
  <definedNames>
    <definedName function="false" hidden="false" localSheetId="1" name="_Ref212595750" vbProcedure="false">Instructions!$A$37</definedName>
    <definedName function="false" hidden="false" localSheetId="1" name="_Ref212595762" vbProcedure="false">Instructions!$A$45</definedName>
    <definedName function="false" hidden="false" localSheetId="1" name="_Ref212595767" vbProcedure="false">Instructions!$A$53</definedName>
    <definedName function="false" hidden="false" localSheetId="1" name="_Ref212595772" vbProcedure="false">Instructions!$A$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2"/>
          </rPr>
          <t xml:space="preserve">tstul:
</t>
        </r>
        <r>
          <rPr>
            <sz val="8"/>
            <color rgb="FF000000"/>
            <rFont val="Tahoma"/>
            <family val="2"/>
          </rPr>
          <t xml:space="preserve">note, this is different from what was originally considered (as with hard structures)</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5</xdr:col>
                <xdr:colOff>24</xdr:colOff>
                <xdr:row>28</xdr:row>
                <xdr:rowOff>4</xdr:rowOff>
              </xdr:to>
            </anchor>
          </commentPr>
        </mc:Choice>
        <mc:Fallback/>
      </mc:AlternateContent>
    </comment>
    <comment ref="X1" authorId="0">
      <text>
        <r>
          <rPr>
            <b val="true"/>
            <sz val="8"/>
            <color rgb="FF000000"/>
            <rFont val="Tahoma"/>
            <family val="2"/>
          </rPr>
          <t xml:space="preserve">dtuladhar:
</t>
        </r>
        <r>
          <rPr>
            <sz val="8"/>
            <color rgb="FF000000"/>
            <rFont val="Tahoma"/>
            <family val="2"/>
          </rPr>
          <t xml:space="preserve">havent changed from when it was old "risk"</t>
        </r>
      </text>
      <mc:AlternateContent>
        <mc:Choice Requires="v2">
          <commentPr autoFill="true" autoScale="false" colHidden="false" locked="false" rowHidden="false" textHAlign="justify" textVAlign="top">
            <anchor moveWithCells="false" sizeWithCells="false">
              <xdr:from>
                <xdr:col>36</xdr:col>
                <xdr:colOff>41</xdr:colOff>
                <xdr:row>0</xdr:row>
                <xdr:rowOff>2</xdr:rowOff>
              </xdr:from>
              <xdr:to>
                <xdr:col>38</xdr:col>
                <xdr:colOff>41</xdr:colOff>
                <xdr:row>1</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2"/>
          </rPr>
          <t xml:space="preserve">tstul:
</t>
        </r>
        <r>
          <rPr>
            <sz val="8"/>
            <color rgb="FF000000"/>
            <rFont val="Tahoma"/>
            <family val="2"/>
          </rPr>
          <t xml:space="preserve">note, this is different from what was originally considered (as with hard structures)</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5</xdr:col>
                <xdr:colOff>24</xdr:colOff>
                <xdr:row>54</xdr:row>
                <xdr:rowOff>1</xdr:rowOff>
              </xdr:to>
            </anchor>
          </commentPr>
        </mc:Choice>
        <mc:Fallback/>
      </mc:AlternateContent>
    </comment>
  </commentList>
</comments>
</file>

<file path=xl/sharedStrings.xml><?xml version="1.0" encoding="utf-8"?>
<sst xmlns="http://schemas.openxmlformats.org/spreadsheetml/2006/main" count="1876" uniqueCount="185">
  <si>
    <t xml:space="preserve">Factor</t>
  </si>
  <si>
    <t xml:space="preserve">Dominant Process</t>
  </si>
  <si>
    <t xml:space="preserve">Physical scale</t>
  </si>
  <si>
    <t xml:space="preserve">Restricted Space</t>
  </si>
  <si>
    <t xml:space="preserve">Cost</t>
  </si>
  <si>
    <t xml:space="preserve">Risk</t>
  </si>
  <si>
    <t xml:space="preserve">River location</t>
  </si>
  <si>
    <t xml:space="preserve">Financial value x likelihood</t>
  </si>
  <si>
    <t xml:space="preserve">Safety value x likelihood</t>
  </si>
  <si>
    <t xml:space="preserve">Amenity value x likelihood</t>
  </si>
  <si>
    <t xml:space="preserve">Envt value x likelihood</t>
  </si>
  <si>
    <r>
      <rPr>
        <sz val="10"/>
        <rFont val="Arial"/>
        <family val="2"/>
      </rPr>
      <t xml:space="preserve">CODE</t>
    </r>
    <r>
      <rPr>
        <sz val="10"/>
        <rFont val="Webdings"/>
        <family val="1"/>
        <charset val="2"/>
      </rPr>
      <t xml:space="preserve">                   a</t>
    </r>
    <r>
      <rPr>
        <sz val="10"/>
        <rFont val="Arial"/>
        <family val="2"/>
      </rPr>
      <t xml:space="preserve">       good                              o         fair/neutral                               x         poor                                 NA         inappropriate                                   </t>
    </r>
  </si>
  <si>
    <t xml:space="preserve">Value</t>
  </si>
  <si>
    <t xml:space="preserve">Current- dominated</t>
  </si>
  <si>
    <t xml:space="preserve">Wave- dominated</t>
  </si>
  <si>
    <t xml:space="preserve">Low-energy</t>
  </si>
  <si>
    <t xml:space="preserve">Isolated</t>
  </si>
  <si>
    <t xml:space="preserve">Constrained</t>
  </si>
  <si>
    <t xml:space="preserve">Extended</t>
  </si>
  <si>
    <t xml:space="preserve">Land and water restriction</t>
  </si>
  <si>
    <t xml:space="preserve">Land</t>
  </si>
  <si>
    <t xml:space="preserve">Water</t>
  </si>
  <si>
    <t xml:space="preserve">None</t>
  </si>
  <si>
    <t xml:space="preserve">Low capital cost</t>
  </si>
  <si>
    <t xml:space="preserve">Low maintenance cost</t>
  </si>
  <si>
    <t xml:space="preserve">Extended life cycle</t>
  </si>
  <si>
    <t xml:space="preserve">High</t>
  </si>
  <si>
    <t xml:space="preserve">Moderate</t>
  </si>
  <si>
    <t xml:space="preserve">Low</t>
  </si>
  <si>
    <t xml:space="preserve">Estuarine</t>
  </si>
  <si>
    <t xml:space="preserve">Mixed, Downstream of scarp</t>
  </si>
  <si>
    <t xml:space="preserve">flow</t>
  </si>
  <si>
    <t xml:space="preserve">Scarp</t>
  </si>
  <si>
    <t xml:space="preserve">high</t>
  </si>
  <si>
    <t xml:space="preserve">medium</t>
  </si>
  <si>
    <t xml:space="preserve">low</t>
  </si>
  <si>
    <t xml:space="preserve">Approach</t>
  </si>
  <si>
    <t xml:space="preserve">Technique</t>
  </si>
  <si>
    <t xml:space="preserve">Managed Retreat</t>
  </si>
  <si>
    <t xml:space="preserve">Managed retreat</t>
  </si>
  <si>
    <t xml:space="preserve">y</t>
  </si>
  <si>
    <t xml:space="preserve">o</t>
  </si>
  <si>
    <t xml:space="preserve">x</t>
  </si>
  <si>
    <t xml:space="preserve">Revegetation</t>
  </si>
  <si>
    <t xml:space="preserve">Sedges</t>
  </si>
  <si>
    <t xml:space="preserve">Trees/large shrubs</t>
  </si>
  <si>
    <t xml:space="preserve">Ground covers</t>
  </si>
  <si>
    <t xml:space="preserve">Combined multistorey vegetation</t>
  </si>
  <si>
    <t xml:space="preserve">Bioengineering (with reveg)</t>
  </si>
  <si>
    <t xml:space="preserve">Coir logs</t>
  </si>
  <si>
    <t xml:space="preserve">Jute matting</t>
  </si>
  <si>
    <t xml:space="preserve">Brushing/Bundling</t>
  </si>
  <si>
    <t xml:space="preserve">Soil replacement (gravel/sand mix)</t>
  </si>
  <si>
    <t xml:space="preserve">Brush mattressing</t>
  </si>
  <si>
    <t xml:space="preserve">Gabions</t>
  </si>
  <si>
    <t xml:space="preserve">Stepped</t>
  </si>
  <si>
    <t xml:space="preserve">NA</t>
  </si>
  <si>
    <t xml:space="preserve">Mattress</t>
  </si>
  <si>
    <t xml:space="preserve">Revetments</t>
  </si>
  <si>
    <t xml:space="preserve">Rock toe with resloping</t>
  </si>
  <si>
    <t xml:space="preserve">Tipped rock</t>
  </si>
  <si>
    <t xml:space="preserve">Interlocked rock</t>
  </si>
  <si>
    <t xml:space="preserve">Layered</t>
  </si>
  <si>
    <t xml:space="preserve">Cellular sytem</t>
  </si>
  <si>
    <t xml:space="preserve">Block revetment</t>
  </si>
  <si>
    <t xml:space="preserve">Flexmat</t>
  </si>
  <si>
    <t xml:space="preserve">Sand bag</t>
  </si>
  <si>
    <t xml:space="preserve">Geotextile</t>
  </si>
  <si>
    <t xml:space="preserve">Seawalls</t>
  </si>
  <si>
    <t xml:space="preserve">Baffles</t>
  </si>
  <si>
    <t xml:space="preserve">Timber walling</t>
  </si>
  <si>
    <t xml:space="preserve">Sand bag walls</t>
  </si>
  <si>
    <t xml:space="preserve">Limestone block (gravity)</t>
  </si>
  <si>
    <t xml:space="preserve">Piled walls</t>
  </si>
  <si>
    <t xml:space="preserve">Concrete panel</t>
  </si>
  <si>
    <t xml:space="preserve">Sheet-piling</t>
  </si>
  <si>
    <t xml:space="preserve">Renourishment</t>
  </si>
  <si>
    <t xml:space="preserve">Without associated structures</t>
  </si>
  <si>
    <t xml:space="preserve">Combined with hard structures</t>
  </si>
  <si>
    <t xml:space="preserve">With sacrificial/temporary structures</t>
  </si>
  <si>
    <t xml:space="preserve">Construction of secondary features</t>
  </si>
  <si>
    <t xml:space="preserve">Groynes</t>
  </si>
  <si>
    <t xml:space="preserve">Single short-groyne</t>
  </si>
  <si>
    <t xml:space="preserve">Single long-groyne</t>
  </si>
  <si>
    <t xml:space="preserve">Headland field</t>
  </si>
  <si>
    <t xml:space="preserve">Short groyne field</t>
  </si>
  <si>
    <t xml:space="preserve">Long groyne field</t>
  </si>
  <si>
    <t xml:space="preserve">Flow modification</t>
  </si>
  <si>
    <t xml:space="preserve">Riffles</t>
  </si>
  <si>
    <t xml:space="preserve">Flow baffles</t>
  </si>
  <si>
    <t xml:space="preserve">Channel excavation</t>
  </si>
  <si>
    <t xml:space="preserve">River training</t>
  </si>
  <si>
    <t xml:space="preserve">Spurs</t>
  </si>
  <si>
    <t xml:space="preserve">Large woody debris</t>
  </si>
  <si>
    <r>
      <rPr>
        <b val="true"/>
        <sz val="10"/>
        <rFont val="Arial"/>
        <family val="2"/>
      </rPr>
      <t xml:space="preserve">Desicision-support framework information from Oceanica </t>
    </r>
    <r>
      <rPr>
        <b val="true"/>
        <i val="true"/>
        <sz val="10"/>
        <rFont val="Arial"/>
        <family val="2"/>
      </rPr>
      <t xml:space="preserve">et al.</t>
    </r>
    <r>
      <rPr>
        <b val="true"/>
        <sz val="10"/>
        <rFont val="Arial"/>
        <family val="2"/>
      </rPr>
      <t xml:space="preserve"> (2009)</t>
    </r>
    <r>
      <rPr>
        <b val="true"/>
        <i val="true"/>
        <sz val="10"/>
        <rFont val="Arial"/>
        <family val="2"/>
      </rPr>
      <t xml:space="preserve"> Best management practices for shoreline stabilisation</t>
    </r>
  </si>
  <si>
    <t xml:space="preserve">This excel spreadsheet (DSF.xls) has been developed to help determine which stabilisation techniques may be appropriate for a site and should be investigated further.  It includes a template for the user to populate and an example from Bath Street Reserve in the City of Bayswater. Reading the Bath Street example in conjunction with this section is recommended.</t>
  </si>
  <si>
    <t xml:space="preserve">You will be prompted to select options for nine factors which influence whether a technique is appropriate for the selected site ((Table 3.1).  All nine factors should be populated using the drop-down menus attached to the purple cells in the spreadsheet. This will generate a list of possible techniques.  A description for how to interpret the results in the ‘Techniques for further investigation’ column is presented in Section 3.2.1.</t>
  </si>
  <si>
    <t xml:space="preserve">The framework removes any techniques identified as ‘poor’ or ‘not applicable’ across any of the nine factors.  The remaining techniques should be investigated as potential options for the site by a suitably qualified expert, assessed against the context of the considerations presented in Section 3.2.2.</t>
  </si>
  <si>
    <t xml:space="preserve">Table 3.1</t>
  </si>
  <si>
    <t xml:space="preserve">Options</t>
  </si>
  <si>
    <t xml:space="preserve">Dominant process</t>
  </si>
  <si>
    <r>
      <rPr>
        <sz val="10"/>
        <rFont val="Arial"/>
        <family val="2"/>
      </rPr>
      <t xml:space="preserve">·   </t>
    </r>
    <r>
      <rPr>
        <b val="true"/>
        <sz val="10"/>
        <rFont val="Arial"/>
        <family val="2"/>
      </rPr>
      <t xml:space="preserve">Current-dominated</t>
    </r>
    <r>
      <rPr>
        <sz val="10"/>
        <rFont val="Arial"/>
        <family val="2"/>
      </rPr>
      <t xml:space="preserve"> = currents &gt;0.5m/s</t>
    </r>
  </si>
  <si>
    <r>
      <rPr>
        <sz val="10"/>
        <rFont val="Arial"/>
        <family val="2"/>
      </rPr>
      <t xml:space="preserve">·   </t>
    </r>
    <r>
      <rPr>
        <b val="true"/>
        <sz val="10"/>
        <rFont val="Arial"/>
        <family val="2"/>
      </rPr>
      <t xml:space="preserve">Wave-dominated</t>
    </r>
    <r>
      <rPr>
        <sz val="10"/>
        <rFont val="Arial"/>
        <family val="2"/>
      </rPr>
      <t xml:space="preserve"> = wave heights &gt;0.3m</t>
    </r>
  </si>
  <si>
    <r>
      <rPr>
        <sz val="10"/>
        <rFont val="Arial"/>
        <family val="2"/>
      </rPr>
      <t xml:space="preserve">·   </t>
    </r>
    <r>
      <rPr>
        <b val="true"/>
        <sz val="10"/>
        <rFont val="Arial"/>
        <family val="2"/>
      </rPr>
      <t xml:space="preserve">Low-energy</t>
    </r>
    <r>
      <rPr>
        <sz val="10"/>
        <rFont val="Arial"/>
        <family val="2"/>
      </rPr>
      <t xml:space="preserve"> = current &lt;0.5m/s and wave &lt;0.3m (water level dominated by surge)</t>
    </r>
  </si>
  <si>
    <t xml:space="preserve">Alongshore scale of erosion</t>
  </si>
  <si>
    <t xml:space="preserve">The alongshore extent of the erosion problem is:</t>
  </si>
  <si>
    <r>
      <rPr>
        <sz val="10"/>
        <rFont val="Arial"/>
        <family val="2"/>
      </rPr>
      <t xml:space="preserve">·   </t>
    </r>
    <r>
      <rPr>
        <b val="true"/>
        <sz val="10"/>
        <rFont val="Arial"/>
        <family val="2"/>
      </rPr>
      <t xml:space="preserve">Isolated = </t>
    </r>
    <r>
      <rPr>
        <sz val="10"/>
        <rFont val="Arial"/>
        <family val="2"/>
      </rPr>
      <t xml:space="preserve">limited to a small section of foreshore (e.g. focused drainage)</t>
    </r>
  </si>
  <si>
    <r>
      <rPr>
        <sz val="10"/>
        <rFont val="Arial"/>
        <family val="2"/>
      </rPr>
      <t xml:space="preserve">·   </t>
    </r>
    <r>
      <rPr>
        <b val="true"/>
        <sz val="10"/>
        <rFont val="Arial"/>
        <family val="2"/>
      </rPr>
      <t xml:space="preserve">Constrained = </t>
    </r>
    <r>
      <rPr>
        <sz val="10"/>
        <rFont val="Arial"/>
        <family val="2"/>
      </rPr>
      <t xml:space="preserve">constrained by alongshore control features such as vegetation, structures or a change in orientation</t>
    </r>
  </si>
  <si>
    <r>
      <rPr>
        <sz val="10"/>
        <rFont val="Arial"/>
        <family val="2"/>
      </rPr>
      <t xml:space="preserve">·   </t>
    </r>
    <r>
      <rPr>
        <b val="true"/>
        <sz val="10"/>
        <rFont val="Arial"/>
        <family val="2"/>
      </rPr>
      <t xml:space="preserve">Extended = </t>
    </r>
    <r>
      <rPr>
        <sz val="10"/>
        <rFont val="Arial"/>
        <family val="2"/>
      </rPr>
      <t xml:space="preserve">occurring across the wider reach</t>
    </r>
  </si>
  <si>
    <t xml:space="preserve">Cross-shore space restrictions</t>
  </si>
  <si>
    <t xml:space="preserve">Restricted horizontal distance relative to a general mean water level (MWL) and</t>
  </si>
  <si>
    <r>
      <rPr>
        <sz val="10"/>
        <rFont val="Arial"/>
        <family val="2"/>
      </rPr>
      <t xml:space="preserve">·   </t>
    </r>
    <r>
      <rPr>
        <b val="true"/>
        <sz val="10"/>
        <rFont val="Arial"/>
        <family val="2"/>
      </rPr>
      <t xml:space="preserve">Land restriction = </t>
    </r>
    <r>
      <rPr>
        <sz val="10"/>
        <rFont val="Arial"/>
        <family val="2"/>
      </rPr>
      <t xml:space="preserve">landward extent of amenity</t>
    </r>
  </si>
  <si>
    <r>
      <rPr>
        <sz val="10"/>
        <rFont val="Arial"/>
        <family val="2"/>
      </rPr>
      <t xml:space="preserve">·   </t>
    </r>
    <r>
      <rPr>
        <b val="true"/>
        <sz val="10"/>
        <rFont val="Arial"/>
        <family val="2"/>
      </rPr>
      <t xml:space="preserve">Water restriction = </t>
    </r>
    <r>
      <rPr>
        <sz val="10"/>
        <rFont val="Arial"/>
        <family val="2"/>
      </rPr>
      <t xml:space="preserve">navigable boundary (or deep water)</t>
    </r>
  </si>
  <si>
    <r>
      <rPr>
        <sz val="10"/>
        <rFont val="Arial"/>
        <family val="2"/>
      </rPr>
      <t xml:space="preserve">·   </t>
    </r>
    <r>
      <rPr>
        <b val="true"/>
        <sz val="10"/>
        <rFont val="Arial"/>
        <family val="2"/>
      </rPr>
      <t xml:space="preserve">Land and water restriction = </t>
    </r>
    <r>
      <rPr>
        <sz val="10"/>
        <rFont val="Arial"/>
        <family val="2"/>
      </rPr>
      <t xml:space="preserve">both (e.g. steep foreshore and deep)</t>
    </r>
  </si>
  <si>
    <r>
      <rPr>
        <sz val="10"/>
        <rFont val="Arial"/>
        <family val="2"/>
      </rPr>
      <t xml:space="preserve">·   </t>
    </r>
    <r>
      <rPr>
        <b val="true"/>
        <sz val="10"/>
        <rFont val="Arial"/>
        <family val="2"/>
      </rPr>
      <t xml:space="preserve">None</t>
    </r>
    <r>
      <rPr>
        <sz val="10"/>
        <rFont val="Arial"/>
        <family val="2"/>
      </rPr>
      <t xml:space="preserve"> = no cross-shore space restrictions</t>
    </r>
  </si>
  <si>
    <t xml:space="preserve">Life cycle costs</t>
  </si>
  <si>
    <t xml:space="preserve">What is the most important cost consideration (for a ten year design life)?</t>
  </si>
  <si>
    <r>
      <rPr>
        <sz val="10"/>
        <rFont val="Arial"/>
        <family val="2"/>
      </rPr>
      <t xml:space="preserve">·   </t>
    </r>
    <r>
      <rPr>
        <b val="true"/>
        <sz val="10"/>
        <rFont val="Arial"/>
        <family val="2"/>
      </rPr>
      <t xml:space="preserve">Low capital cost = </t>
    </r>
    <r>
      <rPr>
        <sz val="10"/>
        <rFont val="Arial"/>
        <family val="2"/>
      </rPr>
      <t xml:space="preserve">low initial costs for the design and construction of the project</t>
    </r>
  </si>
  <si>
    <r>
      <rPr>
        <sz val="10"/>
        <rFont val="Arial"/>
        <family val="2"/>
      </rPr>
      <t xml:space="preserve">·   </t>
    </r>
    <r>
      <rPr>
        <b val="true"/>
        <sz val="10"/>
        <rFont val="Arial"/>
        <family val="2"/>
      </rPr>
      <t xml:space="preserve">Low maintenance costs = </t>
    </r>
    <r>
      <rPr>
        <sz val="10"/>
        <rFont val="Arial"/>
        <family val="2"/>
      </rPr>
      <t xml:space="preserve">low ongoing maintenance costs</t>
    </r>
  </si>
  <si>
    <r>
      <rPr>
        <sz val="10"/>
        <rFont val="Arial"/>
        <family val="2"/>
      </rPr>
      <t xml:space="preserve">·   </t>
    </r>
    <r>
      <rPr>
        <b val="true"/>
        <sz val="10"/>
        <rFont val="Arial"/>
        <family val="2"/>
      </rPr>
      <t xml:space="preserve">Extended</t>
    </r>
    <r>
      <rPr>
        <sz val="10"/>
        <rFont val="Arial"/>
        <family val="2"/>
      </rPr>
      <t xml:space="preserve"> </t>
    </r>
    <r>
      <rPr>
        <b val="true"/>
        <sz val="10"/>
        <rFont val="Arial"/>
        <family val="2"/>
      </rPr>
      <t xml:space="preserve">life cycle</t>
    </r>
    <r>
      <rPr>
        <sz val="10"/>
        <rFont val="Arial"/>
        <family val="2"/>
      </rPr>
      <t xml:space="preserve"> = a design life of more than 10 years is required</t>
    </r>
  </si>
  <si>
    <t xml:space="preserve">The site is located within the following area of the Swan Canning river system:</t>
  </si>
  <si>
    <r>
      <rPr>
        <sz val="10"/>
        <rFont val="Arial"/>
        <family val="2"/>
      </rPr>
      <t xml:space="preserve">·   </t>
    </r>
    <r>
      <rPr>
        <b val="true"/>
        <sz val="10"/>
        <rFont val="Arial"/>
        <family val="2"/>
      </rPr>
      <t xml:space="preserve">Estuarine = </t>
    </r>
    <r>
      <rPr>
        <sz val="10"/>
        <rFont val="Arial"/>
        <family val="2"/>
      </rPr>
      <t xml:space="preserve">estuarine areas downstream of the Causeway on the Swan River and Riverton Road Bridge on the Canning River</t>
    </r>
  </si>
  <si>
    <r>
      <rPr>
        <sz val="10"/>
        <rFont val="Arial"/>
        <family val="2"/>
      </rPr>
      <t xml:space="preserve">·   </t>
    </r>
    <r>
      <rPr>
        <b val="true"/>
        <sz val="10"/>
        <rFont val="Arial"/>
        <family val="2"/>
      </rPr>
      <t xml:space="preserve">Mixed = </t>
    </r>
    <r>
      <rPr>
        <sz val="10"/>
        <rFont val="Arial"/>
        <family val="2"/>
      </rPr>
      <t xml:space="preserve">Areas susceptible to waves and currents from the Causeway to Ellen Brook confluence on the Swan and Riverton Road to Roe Highway Bridges on the Canning</t>
    </r>
  </si>
  <si>
    <r>
      <rPr>
        <sz val="10"/>
        <rFont val="Arial"/>
        <family val="2"/>
      </rPr>
      <t xml:space="preserve">·   </t>
    </r>
    <r>
      <rPr>
        <b val="true"/>
        <sz val="10"/>
        <rFont val="Arial"/>
        <family val="2"/>
      </rPr>
      <t xml:space="preserve">Flow = </t>
    </r>
    <r>
      <rPr>
        <sz val="10"/>
        <rFont val="Arial"/>
        <family val="2"/>
      </rPr>
      <t xml:space="preserve">Low-grade river susceptible to high flows between Ellen Brook confluence and Bells Rapids on the Swan, Roe Highway Bridge and the scarp on the Canning, between the Swan confluence and the scarp on the Helena and between the Canning confluence and the end of the Trust Development Control Area on the Southern</t>
    </r>
  </si>
  <si>
    <r>
      <rPr>
        <sz val="10"/>
        <rFont val="Arial"/>
        <family val="2"/>
      </rPr>
      <t xml:space="preserve">·   </t>
    </r>
    <r>
      <rPr>
        <b val="true"/>
        <sz val="10"/>
        <rFont val="Arial"/>
        <family val="2"/>
      </rPr>
      <t xml:space="preserve">Scarp </t>
    </r>
    <r>
      <rPr>
        <sz val="10"/>
        <rFont val="Arial"/>
        <family val="2"/>
      </rPr>
      <t xml:space="preserve">= High-grade river upstream of the base of the scarp on the Swan (and Avon), Helena and Canning</t>
    </r>
  </si>
  <si>
    <t xml:space="preserve">Infrastructure risk</t>
  </si>
  <si>
    <t xml:space="preserve">Risk to infrastructure if foreshore was not stabilised.  This risk is determined from an understanding of the total value of the existing infrastructure and the likely timeframe that any element of this infrastructure may be threatened by foreshore instability (Table 3.2). </t>
  </si>
  <si>
    <t xml:space="preserve">Safety risk</t>
  </si>
  <si>
    <t xml:space="preserve">Risk to safety if foreshore not stabilised.  The risk is determined from an understanding of the value of public safety (incorporating both the potential magnitude of the injury and whether there is any management of the hazard (e.g. fencing, signage)) and the likely timeframe that any element of safety may be threatened by foreshore instability (Table 3.3).</t>
  </si>
  <si>
    <t xml:space="preserve">Amenity risk</t>
  </si>
  <si>
    <t xml:space="preserve">Risk to amenity if foreshore not stabilised.  This risk is determined from an understanding of the amenity value (frequency and type of foreshore use, along with the amount of space available for the foreshore use) and the likely timeframe that any element of amenity may be threatened by foreshore instability (Table 3.4).</t>
  </si>
  <si>
    <t xml:space="preserve">Environmental risk</t>
  </si>
  <si>
    <t xml:space="preserve">Risk to the environment (defined in terms of vegetation only) if foreshore not stabilised.  This risk is determined from an understanding of the environmental value (potential damage to vegetation at a site with conservation or biodiversity value and the associated vegetation condition) and the likely timeframe that any environmental element may be threatened by foreshore instability (Table 3.5)</t>
  </si>
  <si>
    <t xml:space="preserve">Table 3.2</t>
  </si>
  <si>
    <t xml:space="preserve">Likely impact timeframe</t>
  </si>
  <si>
    <t xml:space="preserve">Within one year</t>
  </si>
  <si>
    <t xml:space="preserve">Within two to three years</t>
  </si>
  <si>
    <t xml:space="preserve">Only during an extreme event</t>
  </si>
  <si>
    <t xml:space="preserve">Value of existing infra-structure</t>
  </si>
  <si>
    <t xml:space="preserve">&gt;$100,000</t>
  </si>
  <si>
    <t xml:space="preserve">$10,000-$100,000</t>
  </si>
  <si>
    <t xml:space="preserve">&lt;$10,000</t>
  </si>
  <si>
    <t xml:space="preserve">Table 3.3</t>
  </si>
  <si>
    <t xml:space="preserve">Potential loss of safety value</t>
  </si>
  <si>
    <t xml:space="preserve">Major injury and unmanaged hazard</t>
  </si>
  <si>
    <r>
      <rPr>
        <b val="true"/>
        <sz val="10"/>
        <rFont val="Arial"/>
        <family val="2"/>
      </rPr>
      <t xml:space="preserve">Major injury with hazard management </t>
    </r>
    <r>
      <rPr>
        <b val="true"/>
        <u val="single"/>
        <sz val="10"/>
        <rFont val="Arial"/>
        <family val="2"/>
      </rPr>
      <t xml:space="preserve">or</t>
    </r>
    <r>
      <rPr>
        <b val="true"/>
        <sz val="10"/>
        <rFont val="Arial"/>
        <family val="2"/>
      </rPr>
      <t xml:space="preserve"> minor injury without hazard management</t>
    </r>
  </si>
  <si>
    <t xml:space="preserve">Injury requires hazard management to be bypassed</t>
  </si>
  <si>
    <t xml:space="preserve">No hazard management required</t>
  </si>
  <si>
    <t xml:space="preserve">Table 3.4</t>
  </si>
  <si>
    <t xml:space="preserve">Potential loss of amenity value</t>
  </si>
  <si>
    <t xml:space="preserve">Permanent interruption of high-use foreshore activities</t>
  </si>
  <si>
    <t xml:space="preserve">Reduced area for, or temporary interruption of, high-use foreshore activities; or interruption of rare activities</t>
  </si>
  <si>
    <t xml:space="preserve">Foreshore activities can be relocated within the precinct</t>
  </si>
  <si>
    <t xml:space="preserve">No disruption of, or no, foreshore activities</t>
  </si>
  <si>
    <t xml:space="preserve">Table 3.5</t>
  </si>
  <si>
    <t xml:space="preserve">Value of existing environ-ment</t>
  </si>
  <si>
    <t xml:space="preserve">High conservation value and good/moderate condition vegetation</t>
  </si>
  <si>
    <t xml:space="preserve">Moderate conservation value with any vegetation condition; or high conservation value and poor condition vegetation </t>
  </si>
  <si>
    <t xml:space="preserve">No conservation value with good condition vegetation</t>
  </si>
  <si>
    <t xml:space="preserve">No conservation value and poor/moderate condition vegetation</t>
  </si>
  <si>
    <t xml:space="preserve">Note: </t>
  </si>
  <si>
    <r>
      <rPr>
        <sz val="10"/>
        <rFont val="Arial"/>
        <family val="2"/>
      </rPr>
      <t xml:space="preserve">Environmental value has been defined according to vegetation condition and the conservation or biodiversity value of the site.  These categories have been defined in the </t>
    </r>
    <r>
      <rPr>
        <i val="true"/>
        <sz val="10"/>
        <rFont val="Arial"/>
        <family val="2"/>
      </rPr>
      <t xml:space="preserve">Swan and Canning Rivers Foreshore Assessment and Management Strategy</t>
    </r>
    <r>
      <rPr>
        <sz val="10"/>
        <rFont val="Arial"/>
        <family val="2"/>
      </rPr>
      <t xml:space="preserve"> (SRT 2008).  The rationale is that a site of conservation value with good condition vegetation is of most value.  A site is deemed as high conservation or biodiversity value if it meets at least two of the categories of: A Class Nature Reserve; Marine Park; Bush Forever Site or EPP Wetland.  A site will have moderate conservation value if it meets any one of the categories listed.   Vegetation condition is characterised as high (1, 2a, 2b, 3a), Moderate (3b, 3c, 4a, 4b) or Poor (4c, 5a, 5b, 6) according to the approach presented in Table 3.3 and Section 3.3 in SRT (2008).</t>
    </r>
  </si>
  <si>
    <r>
      <rPr>
        <sz val="10"/>
        <rFont val="Arial"/>
        <family val="2"/>
      </rPr>
      <t xml:space="preserve">Once the user has identified options for the nine factors in the spreadsheet a list of techniques is presented in the ‘Techniques for further investigation’ column.  The user should focus on the general output, rather than comparing each individual number.  The </t>
    </r>
    <r>
      <rPr>
        <b val="true"/>
        <sz val="10"/>
        <rFont val="Arial"/>
        <family val="2"/>
      </rPr>
      <t xml:space="preserve">output should not be interpreted as a relative ranking of the techniques</t>
    </r>
    <r>
      <rPr>
        <sz val="10"/>
        <rFont val="Arial"/>
        <family val="2"/>
      </rPr>
      <t xml:space="preserve"> for the site of interest, as only nine factors have been considered.  Other factors that influence the decision of technique selection, such as bank height, bank material type and aesthetics, have not been included (Section 3.2.2).</t>
    </r>
  </si>
  <si>
    <t xml:space="preserve">The general output of potential techniques for further investigation (according to the nine factors only) should be interpreted according to the cell shading:</t>
  </si>
  <si>
    <t xml:space="preserve">* Dark blue — A potentially appropriate technique based on the nine factors and should be the first techniques considered further;</t>
  </si>
  <si>
    <t xml:space="preserve">* Blue — More factors are rated as good than fair for the nine factors; and</t>
  </si>
  <si>
    <t xml:space="preserve">* Light blue — More factors are rated as fair than good for the nine factors and should be the last techniques considered further.</t>
  </si>
  <si>
    <t xml:space="preserve">* No shading — Identified as ‘poor’ or ‘not applicable’ across at least one of the nine factors.</t>
  </si>
  <si>
    <t xml:space="preserve">The (non-exhaustive list) factors that should be considered by a suitably qualified expert when assessing whether a technique is appropriate for an eroding foreshore are included in Section 3.2.2 of the BMP</t>
  </si>
  <si>
    <r>
      <rPr>
        <sz val="10"/>
        <rFont val="Arial"/>
        <family val="0"/>
      </rPr>
      <t xml:space="preserve">Also see </t>
    </r>
    <r>
      <rPr>
        <i val="true"/>
        <sz val="10"/>
        <rFont val="Arial"/>
        <family val="2"/>
      </rPr>
      <t xml:space="preserve">Instructions</t>
    </r>
    <r>
      <rPr>
        <sz val="10"/>
        <rFont val="Arial"/>
        <family val="0"/>
      </rPr>
      <t xml:space="preserve"> and </t>
    </r>
    <r>
      <rPr>
        <i val="true"/>
        <sz val="10"/>
        <rFont val="Arial"/>
        <family val="2"/>
      </rPr>
      <t xml:space="preserve">Example</t>
    </r>
    <r>
      <rPr>
        <sz val="10"/>
        <rFont val="Arial"/>
        <family val="0"/>
      </rPr>
      <t xml:space="preserve"> worksheets</t>
    </r>
  </si>
  <si>
    <t xml:space="preserve">Alongshore scale</t>
  </si>
  <si>
    <t xml:space="preserve">Restricted space</t>
  </si>
  <si>
    <t xml:space="preserve">Life cycle cost</t>
  </si>
  <si>
    <t xml:space="preserve">CODE
y       good
o       fair/neutral
x       poor
NA    inappropriate                                   </t>
  </si>
  <si>
    <t xml:space="preserve">Techniques for further investigation</t>
  </si>
  <si>
    <t xml:space="preserve">Current-dominated</t>
  </si>
  <si>
    <t xml:space="preserve">Wave-dominated</t>
  </si>
  <si>
    <t xml:space="preserve">Land restriction</t>
  </si>
  <si>
    <t xml:space="preserve">Mixed</t>
  </si>
  <si>
    <t xml:space="preserve">Water restriction</t>
  </si>
  <si>
    <t xml:space="preserve">Flow</t>
  </si>
  <si>
    <t xml:space="preserve">Brushing/bundling</t>
  </si>
  <si>
    <t xml:space="preserve">Walling</t>
  </si>
  <si>
    <t xml:space="preserve">Site: Bath Street Reserve, City of Bayswater</t>
  </si>
  <si>
    <t xml:space="preserve">Infrastructure loss</t>
  </si>
</sst>
</file>

<file path=xl/styles.xml><?xml version="1.0" encoding="utf-8"?>
<styleSheet xmlns="http://schemas.openxmlformats.org/spreadsheetml/2006/main">
  <numFmts count="3">
    <numFmt numFmtId="164" formatCode="General"/>
    <numFmt numFmtId="165" formatCode="\$#,##0;[RED]&quot;-$&quot;#,##0"/>
    <numFmt numFmtId="166"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trike val="true"/>
      <sz val="10"/>
      <name val="Arial"/>
      <family val="2"/>
    </font>
    <font>
      <sz val="10"/>
      <name val="Webdings"/>
      <family val="1"/>
      <charset val="2"/>
    </font>
    <font>
      <b val="true"/>
      <sz val="10"/>
      <name val="Arial"/>
      <family val="2"/>
    </font>
    <font>
      <b val="true"/>
      <sz val="8"/>
      <color rgb="FF000000"/>
      <name val="Tahoma"/>
      <family val="2"/>
    </font>
    <font>
      <sz val="8"/>
      <color rgb="FF000000"/>
      <name val="Tahoma"/>
      <family val="2"/>
    </font>
    <font>
      <b val="true"/>
      <i val="true"/>
      <sz val="10"/>
      <name val="Arial"/>
      <family val="2"/>
    </font>
    <font>
      <b val="true"/>
      <u val="single"/>
      <sz val="1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thin"/>
      <bottom/>
      <diagonal/>
    </border>
    <border diagonalUp="false" diagonalDown="false">
      <left style="thick"/>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style="thick"/>
      <right style="medium"/>
      <top style="thick"/>
      <bottom style="thick"/>
      <diagonal/>
    </border>
    <border diagonalUp="false" diagonalDown="false">
      <left/>
      <right style="medium"/>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90" wrapText="false" indent="0" shrinkToFit="false"/>
      <protection locked="true" hidden="false"/>
    </xf>
    <xf numFmtId="164" fontId="21" fillId="0" borderId="11"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1"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9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21" fillId="0" borderId="13" xfId="0" applyFont="true" applyBorder="true" applyAlignment="true" applyProtection="false">
      <alignment horizontal="center" vertical="center" textRotation="90" wrapText="true" indent="0" shrinkToFit="false"/>
      <protection locked="true" hidden="false"/>
    </xf>
    <xf numFmtId="164" fontId="21" fillId="0" borderId="14" xfId="0" applyFont="true" applyBorder="true" applyAlignment="true" applyProtection="false">
      <alignment horizontal="center" vertical="center" textRotation="90" wrapText="true" indent="0" shrinkToFit="false"/>
      <protection locked="true" hidden="false"/>
    </xf>
    <xf numFmtId="164" fontId="21" fillId="0" borderId="15" xfId="0" applyFont="true" applyBorder="true" applyAlignment="true" applyProtection="false">
      <alignment horizontal="center" vertical="center" textRotation="90" wrapText="tru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1" fillId="0" borderId="16" xfId="0" applyFont="true" applyBorder="true" applyAlignment="true" applyProtection="false">
      <alignment horizontal="center" vertical="center" textRotation="90" wrapText="true" indent="0" shrinkToFit="false"/>
      <protection locked="true" hidden="false"/>
    </xf>
    <xf numFmtId="164" fontId="21" fillId="0" borderId="17" xfId="0" applyFont="true" applyBorder="true" applyAlignment="true" applyProtection="false">
      <alignment horizontal="center" vertical="center" textRotation="90" wrapText="true" indent="0" shrinkToFit="false"/>
      <protection locked="true" hidden="false"/>
    </xf>
    <xf numFmtId="164" fontId="21" fillId="0" borderId="18"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general" vertical="bottom" textRotation="9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2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false" applyAlignment="true" applyProtection="false">
      <alignment horizontal="center" vertical="center" textRotation="90" wrapText="false" indent="0" shrinkToFit="false"/>
      <protection locked="true" hidden="false"/>
    </xf>
    <xf numFmtId="164" fontId="21" fillId="0" borderId="21" xfId="0" applyFont="true" applyBorder="true" applyAlignment="true" applyProtection="false">
      <alignment horizontal="center" vertical="center" textRotation="90" wrapText="false" indent="0" shrinkToFit="false"/>
      <protection locked="true" hidden="false"/>
    </xf>
    <xf numFmtId="164" fontId="21" fillId="0" borderId="22" xfId="0" applyFont="true" applyBorder="true" applyAlignment="true" applyProtection="false">
      <alignment horizontal="center" vertical="center" textRotation="90" wrapText="false" indent="0" shrinkToFit="false"/>
      <protection locked="true" hidden="false"/>
    </xf>
    <xf numFmtId="164" fontId="22" fillId="0" borderId="16"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1" fillId="0" borderId="13" xfId="0" applyFont="true" applyBorder="true" applyAlignment="true" applyProtection="false">
      <alignment horizontal="center" vertical="center" textRotation="90" wrapText="false" indent="0" shrinkToFit="false"/>
      <protection locked="true" hidden="false"/>
    </xf>
    <xf numFmtId="164" fontId="21" fillId="0" borderId="10" xfId="0" applyFont="true" applyBorder="true" applyAlignment="true" applyProtection="false">
      <alignment horizontal="center" vertical="center" textRotation="90" wrapText="false" indent="0" shrinkToFit="false"/>
      <protection locked="true" hidden="false"/>
    </xf>
    <xf numFmtId="164" fontId="21" fillId="0" borderId="14"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20" borderId="21"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6"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4" fillId="20" borderId="38" xfId="0" applyFont="true" applyBorder="true" applyAlignment="true" applyProtection="false">
      <alignment horizontal="justify" vertical="bottom" textRotation="0" wrapText="true" indent="0" shrinkToFit="false"/>
      <protection locked="true" hidden="false"/>
    </xf>
    <xf numFmtId="164" fontId="24" fillId="20" borderId="39"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45" xfId="0" applyFont="true" applyBorder="true" applyAlignment="true" applyProtection="false">
      <alignment horizontal="justify" vertical="top" textRotation="0" wrapText="true" indent="0" shrinkToFit="false"/>
      <protection locked="true" hidden="false"/>
    </xf>
    <xf numFmtId="164" fontId="24" fillId="20" borderId="46" xfId="0" applyFont="true" applyBorder="true" applyAlignment="true" applyProtection="false">
      <alignment horizontal="center" vertical="bottom" textRotation="0" wrapText="true" indent="0" shrinkToFit="false"/>
      <protection locked="true" hidden="false"/>
    </xf>
    <xf numFmtId="164" fontId="24" fillId="20" borderId="30" xfId="0" applyFont="true" applyBorder="true" applyAlignment="true" applyProtection="false">
      <alignment horizontal="center" vertical="bottom" textRotation="0" wrapText="true" indent="0" shrinkToFit="false"/>
      <protection locked="true" hidden="false"/>
    </xf>
    <xf numFmtId="164" fontId="24" fillId="20" borderId="42" xfId="0" applyFont="true" applyBorder="true" applyAlignment="true" applyProtection="false">
      <alignment horizontal="center" vertical="bottom" textRotation="0" wrapText="true" indent="0" shrinkToFit="false"/>
      <protection locked="true" hidden="false"/>
    </xf>
    <xf numFmtId="164" fontId="24" fillId="20" borderId="47" xfId="0" applyFont="true" applyBorder="true" applyAlignment="true" applyProtection="false">
      <alignment horizontal="center" vertical="top" textRotation="0" wrapText="true" indent="0" shrinkToFit="false"/>
      <protection locked="true" hidden="false"/>
    </xf>
    <xf numFmtId="164" fontId="21" fillId="17" borderId="30" xfId="0" applyFont="true" applyBorder="true" applyAlignment="true" applyProtection="false">
      <alignment horizontal="center" vertical="bottom" textRotation="0" wrapText="true" indent="0" shrinkToFit="false"/>
      <protection locked="true" hidden="false"/>
    </xf>
    <xf numFmtId="164" fontId="21" fillId="15" borderId="42" xfId="0" applyFont="true" applyBorder="true" applyAlignment="true" applyProtection="false">
      <alignment horizontal="center" vertical="bottom" textRotation="0" wrapText="true" indent="0" shrinkToFit="false"/>
      <protection locked="true" hidden="false"/>
    </xf>
    <xf numFmtId="164" fontId="21" fillId="15" borderId="30" xfId="0" applyFont="true" applyBorder="true" applyAlignment="true" applyProtection="false">
      <alignment horizontal="center" vertical="bottom" textRotation="0" wrapText="true" indent="0" shrinkToFit="false"/>
      <protection locked="true" hidden="false"/>
    </xf>
    <xf numFmtId="164" fontId="21" fillId="24" borderId="42" xfId="0" applyFont="true" applyBorder="true" applyAlignment="true" applyProtection="false">
      <alignment horizontal="center" vertical="bottom" textRotation="0" wrapText="true" indent="0" shrinkToFit="false"/>
      <protection locked="true" hidden="false"/>
    </xf>
    <xf numFmtId="164" fontId="21" fillId="24" borderId="30" xfId="0" applyFont="true" applyBorder="true" applyAlignment="true" applyProtection="false">
      <alignment horizontal="center" vertical="bottom" textRotation="0" wrapText="true" indent="0" shrinkToFit="false"/>
      <protection locked="true" hidden="false"/>
    </xf>
    <xf numFmtId="165" fontId="24" fillId="20" borderId="48" xfId="0" applyFont="true" applyBorder="true" applyAlignment="true" applyProtection="false">
      <alignment horizontal="center" vertical="bottom" textRotation="0" wrapText="true" indent="0" shrinkToFit="false"/>
      <protection locked="true" hidden="false"/>
    </xf>
    <xf numFmtId="164" fontId="21" fillId="24" borderId="48" xfId="0" applyFont="true" applyBorder="true" applyAlignment="true" applyProtection="false">
      <alignment horizontal="center" vertical="top" textRotation="0" wrapText="true" indent="0" shrinkToFit="false"/>
      <protection locked="true" hidden="false"/>
    </xf>
    <xf numFmtId="164" fontId="21" fillId="24" borderId="48" xfId="0" applyFont="true" applyBorder="true" applyAlignment="true" applyProtection="false">
      <alignment horizontal="center" vertical="bottom" textRotation="0" wrapText="true" indent="0" shrinkToFit="false"/>
      <protection locked="true" hidden="false"/>
    </xf>
    <xf numFmtId="164" fontId="21" fillId="24" borderId="45" xfId="0" applyFont="true" applyBorder="true" applyAlignment="true" applyProtection="false">
      <alignment horizontal="center" vertical="bottom" textRotation="0" wrapText="true" indent="0" shrinkToFit="false"/>
      <protection locked="true" hidden="false"/>
    </xf>
    <xf numFmtId="164" fontId="24" fillId="20" borderId="47" xfId="0" applyFont="true" applyBorder="true" applyAlignment="true" applyProtection="false">
      <alignment horizontal="center" vertical="bottom" textRotation="0" wrapText="true" indent="0" shrinkToFit="false"/>
      <protection locked="true" hidden="false"/>
    </xf>
    <xf numFmtId="164" fontId="24" fillId="20" borderId="4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90" wrapText="false" indent="0" shrinkToFit="false"/>
      <protection locked="true" hidden="false"/>
    </xf>
    <xf numFmtId="164" fontId="21" fillId="0" borderId="14" xfId="0" applyFont="true" applyBorder="true" applyAlignment="true" applyProtection="false">
      <alignment horizontal="center" vertical="center" textRotation="90" wrapText="false" indent="0" shrinkToFit="false"/>
      <protection locked="true" hidden="false"/>
    </xf>
    <xf numFmtId="164" fontId="0" fillId="5" borderId="13" xfId="0" applyFont="false" applyBorder="true" applyAlignment="true" applyProtection="false">
      <alignment horizontal="center" vertical="bottom" textRotation="90" wrapText="false" indent="0" shrinkToFit="false"/>
      <protection locked="true" hidden="false"/>
    </xf>
    <xf numFmtId="164" fontId="0" fillId="5" borderId="10" xfId="0" applyFont="false" applyBorder="true" applyAlignment="true" applyProtection="false">
      <alignment horizontal="center" vertical="bottom" textRotation="90" wrapText="false" indent="0" shrinkToFit="false"/>
      <protection locked="true" hidden="false"/>
    </xf>
    <xf numFmtId="164" fontId="0" fillId="5" borderId="14" xfId="0" applyFont="false" applyBorder="true" applyAlignment="true" applyProtection="false">
      <alignment horizontal="center" vertical="bottom" textRotation="90" wrapText="false" indent="0" shrinkToFit="false"/>
      <protection locked="true" hidden="false"/>
    </xf>
    <xf numFmtId="164" fontId="21" fillId="0" borderId="49" xfId="0" applyFont="true" applyBorder="true" applyAlignment="true" applyProtection="false">
      <alignment horizontal="center" vertical="center" textRotation="9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21" fillId="0" borderId="5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21"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21" fillId="0" borderId="52"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fals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center" vertical="bottom" textRotation="90" wrapText="false" indent="0" shrinkToFit="false"/>
      <protection locked="true" hidden="false"/>
    </xf>
    <xf numFmtId="164" fontId="0" fillId="5" borderId="10" xfId="0" applyFont="true" applyBorder="true" applyAlignment="true" applyProtection="false">
      <alignment horizontal="center" vertical="bottom" textRotation="90" wrapText="false" indent="0" shrinkToFit="false"/>
      <protection locked="true" hidden="false"/>
    </xf>
    <xf numFmtId="164" fontId="0" fillId="5" borderId="14" xfId="0" applyFont="true" applyBorder="true" applyAlignment="true" applyProtection="false">
      <alignment horizontal="center"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66FF"/>
        </patternFill>
      </fill>
    </dxf>
    <dxf>
      <font>
        <name val="Arial"/>
        <family val="0"/>
      </font>
      <fill>
        <patternFill>
          <bgColor rgb="FF00CCFF"/>
        </patternFill>
      </fill>
    </dxf>
    <dxf>
      <font>
        <name val="Arial"/>
        <family val="0"/>
      </font>
      <fill>
        <patternFill>
          <bgColor rgb="FFCCFFFF"/>
        </patternFill>
      </fill>
    </dxf>
    <dxf>
      <font>
        <name val="Arial"/>
        <family val="0"/>
      </font>
      <fill>
        <patternFill>
          <bgColor rgb="FF3366FF"/>
        </patternFill>
      </fill>
    </dxf>
    <dxf>
      <font>
        <name val="Arial"/>
        <family val="0"/>
      </font>
      <fill>
        <patternFill>
          <bgColor rgb="FF00CC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K34" activePane="bottomRight" state="frozen"/>
      <selection pane="topLeft" activeCell="A1" activeCellId="0" sqref="A1"/>
      <selection pane="topRight" activeCell="K1" activeCellId="0" sqref="K1"/>
      <selection pane="bottomLeft" activeCell="A34" activeCellId="0" sqref="A34"/>
      <selection pane="bottomRight" activeCell="R56" activeCellId="0" sqref="R56"/>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33.56"/>
    <col collapsed="false" customWidth="true" hidden="false" outlineLevel="0" max="15" min="3" style="2" width="5.71"/>
    <col collapsed="false" customWidth="true" hidden="false" outlineLevel="0" max="18" min="16" style="3" width="5.71"/>
    <col collapsed="false" customWidth="true" hidden="false" outlineLevel="0" max="35" min="19" style="4" width="5.71"/>
    <col collapsed="false" customWidth="false" hidden="false" outlineLevel="0" max="54" min="36" style="4" width="9.14"/>
    <col collapsed="false" customWidth="false" hidden="false" outlineLevel="0" max="122" min="55" style="5" width="9.14"/>
    <col collapsed="false" customWidth="true" hidden="false" outlineLevel="0" max="123" min="123" style="5" width="5.56"/>
    <col collapsed="false" customWidth="false" hidden="false" outlineLevel="0" max="257" min="124" style="5" width="9.14"/>
  </cols>
  <sheetData>
    <row r="1" s="16" customFormat="true" ht="96.75" hidden="false" customHeight="true" outlineLevel="0" collapsed="false">
      <c r="A1" s="6"/>
      <c r="B1" s="7" t="s">
        <v>0</v>
      </c>
      <c r="C1" s="8" t="s">
        <v>1</v>
      </c>
      <c r="D1" s="8" t="s">
        <v>1</v>
      </c>
      <c r="E1" s="8" t="s">
        <v>1</v>
      </c>
      <c r="F1" s="8" t="s">
        <v>2</v>
      </c>
      <c r="G1" s="8" t="s">
        <v>2</v>
      </c>
      <c r="H1" s="8" t="s">
        <v>2</v>
      </c>
      <c r="I1" s="8" t="s">
        <v>3</v>
      </c>
      <c r="J1" s="8" t="s">
        <v>3</v>
      </c>
      <c r="K1" s="8" t="s">
        <v>3</v>
      </c>
      <c r="L1" s="8" t="s">
        <v>3</v>
      </c>
      <c r="M1" s="8" t="s">
        <v>4</v>
      </c>
      <c r="N1" s="8" t="s">
        <v>4</v>
      </c>
      <c r="O1" s="9" t="s">
        <v>4</v>
      </c>
      <c r="P1" s="10" t="s">
        <v>5</v>
      </c>
      <c r="Q1" s="10" t="s">
        <v>5</v>
      </c>
      <c r="R1" s="11" t="s">
        <v>5</v>
      </c>
      <c r="S1" s="12" t="s">
        <v>6</v>
      </c>
      <c r="T1" s="12" t="s">
        <v>6</v>
      </c>
      <c r="U1" s="12" t="s">
        <v>6</v>
      </c>
      <c r="V1" s="12" t="s">
        <v>6</v>
      </c>
      <c r="W1" s="13"/>
      <c r="X1" s="12" t="s">
        <v>7</v>
      </c>
      <c r="Y1" s="12" t="s">
        <v>7</v>
      </c>
      <c r="Z1" s="12" t="s">
        <v>7</v>
      </c>
      <c r="AA1" s="12" t="s">
        <v>8</v>
      </c>
      <c r="AB1" s="12" t="s">
        <v>8</v>
      </c>
      <c r="AC1" s="12" t="s">
        <v>8</v>
      </c>
      <c r="AD1" s="12" t="s">
        <v>9</v>
      </c>
      <c r="AE1" s="12" t="s">
        <v>9</v>
      </c>
      <c r="AF1" s="12" t="s">
        <v>9</v>
      </c>
      <c r="AG1" s="12" t="s">
        <v>10</v>
      </c>
      <c r="AH1" s="12" t="s">
        <v>10</v>
      </c>
      <c r="AI1" s="12" t="s">
        <v>10</v>
      </c>
      <c r="AJ1" s="14"/>
      <c r="AK1" s="14"/>
      <c r="AL1" s="14"/>
      <c r="AM1" s="12"/>
      <c r="AN1" s="12"/>
      <c r="AO1" s="12"/>
      <c r="AP1" s="13"/>
      <c r="AQ1" s="13"/>
      <c r="AR1" s="13"/>
      <c r="AS1" s="13"/>
      <c r="AT1" s="13"/>
      <c r="AU1" s="13"/>
      <c r="AV1" s="13"/>
      <c r="AW1" s="13"/>
      <c r="AX1" s="13"/>
      <c r="AY1" s="4"/>
      <c r="AZ1" s="4"/>
      <c r="BA1" s="4"/>
      <c r="BB1" s="4"/>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s="33" customFormat="true" ht="93.75" hidden="false" customHeight="false" outlineLevel="0" collapsed="false">
      <c r="A2" s="17" t="s">
        <v>11</v>
      </c>
      <c r="B2" s="18" t="s">
        <v>12</v>
      </c>
      <c r="C2" s="19" t="s">
        <v>13</v>
      </c>
      <c r="D2" s="20" t="s">
        <v>14</v>
      </c>
      <c r="E2" s="21" t="s">
        <v>15</v>
      </c>
      <c r="F2" s="22" t="s">
        <v>16</v>
      </c>
      <c r="G2" s="20" t="s">
        <v>17</v>
      </c>
      <c r="H2" s="23" t="s">
        <v>18</v>
      </c>
      <c r="I2" s="20" t="s">
        <v>19</v>
      </c>
      <c r="J2" s="20" t="s">
        <v>20</v>
      </c>
      <c r="K2" s="21" t="s">
        <v>21</v>
      </c>
      <c r="L2" s="24" t="s">
        <v>22</v>
      </c>
      <c r="M2" s="20" t="s">
        <v>23</v>
      </c>
      <c r="N2" s="20" t="s">
        <v>24</v>
      </c>
      <c r="O2" s="23" t="s">
        <v>25</v>
      </c>
      <c r="P2" s="25" t="s">
        <v>26</v>
      </c>
      <c r="Q2" s="26" t="s">
        <v>27</v>
      </c>
      <c r="R2" s="26" t="s">
        <v>28</v>
      </c>
      <c r="S2" s="27" t="s">
        <v>29</v>
      </c>
      <c r="T2" s="28" t="s">
        <v>30</v>
      </c>
      <c r="U2" s="28" t="s">
        <v>31</v>
      </c>
      <c r="V2" s="29" t="s">
        <v>32</v>
      </c>
      <c r="W2" s="30"/>
      <c r="X2" s="30" t="s">
        <v>33</v>
      </c>
      <c r="Y2" s="30" t="s">
        <v>34</v>
      </c>
      <c r="Z2" s="30" t="s">
        <v>35</v>
      </c>
      <c r="AA2" s="30" t="s">
        <v>33</v>
      </c>
      <c r="AB2" s="30" t="s">
        <v>34</v>
      </c>
      <c r="AC2" s="30" t="s">
        <v>35</v>
      </c>
      <c r="AD2" s="30" t="s">
        <v>33</v>
      </c>
      <c r="AE2" s="30" t="s">
        <v>34</v>
      </c>
      <c r="AF2" s="30" t="s">
        <v>35</v>
      </c>
      <c r="AG2" s="30" t="s">
        <v>33</v>
      </c>
      <c r="AH2" s="30" t="s">
        <v>34</v>
      </c>
      <c r="AI2" s="30" t="s">
        <v>35</v>
      </c>
      <c r="AJ2" s="30"/>
      <c r="AK2" s="30"/>
      <c r="AL2" s="30"/>
      <c r="AM2" s="30"/>
      <c r="AN2" s="30"/>
      <c r="AO2" s="30"/>
      <c r="AP2" s="30"/>
      <c r="AQ2" s="30"/>
      <c r="AR2" s="30"/>
      <c r="AS2" s="30"/>
      <c r="AT2" s="30"/>
      <c r="AU2" s="30"/>
      <c r="AV2" s="30"/>
      <c r="AW2" s="30"/>
      <c r="AX2" s="30"/>
      <c r="AY2" s="30"/>
      <c r="AZ2" s="30"/>
      <c r="BA2" s="30"/>
      <c r="BB2" s="30"/>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2"/>
      <c r="DO2" s="31"/>
      <c r="DP2" s="31"/>
      <c r="DQ2" s="31"/>
      <c r="DR2" s="31"/>
      <c r="DS2" s="32"/>
      <c r="DT2" s="31"/>
      <c r="DU2" s="31"/>
      <c r="DV2" s="31"/>
      <c r="DW2" s="31"/>
      <c r="DX2" s="31"/>
      <c r="DY2" s="31"/>
      <c r="DZ2" s="31"/>
      <c r="EA2" s="31"/>
      <c r="EB2" s="31"/>
      <c r="EC2" s="31"/>
      <c r="ED2" s="31"/>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row>
    <row r="3" customFormat="false" ht="13.5" hidden="false" customHeight="false" outlineLevel="0" collapsed="false">
      <c r="A3" s="34" t="s">
        <v>36</v>
      </c>
      <c r="B3" s="34" t="s">
        <v>37</v>
      </c>
      <c r="C3" s="35"/>
      <c r="D3" s="36"/>
      <c r="E3" s="37"/>
      <c r="F3" s="38"/>
      <c r="G3" s="38"/>
      <c r="H3" s="39"/>
      <c r="I3" s="38"/>
      <c r="J3" s="38"/>
      <c r="K3" s="37"/>
      <c r="L3" s="40"/>
      <c r="M3" s="38"/>
      <c r="N3" s="38"/>
      <c r="O3" s="39"/>
      <c r="P3" s="41"/>
      <c r="Q3" s="42"/>
      <c r="R3" s="42"/>
      <c r="S3" s="43"/>
      <c r="T3" s="44"/>
      <c r="U3" s="44"/>
      <c r="V3" s="45"/>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O3" s="46"/>
      <c r="DP3" s="46"/>
      <c r="DQ3" s="46"/>
      <c r="DR3" s="46"/>
      <c r="DS3" s="46"/>
      <c r="DT3" s="46"/>
      <c r="DU3" s="46"/>
      <c r="DV3" s="46"/>
      <c r="DW3" s="46"/>
      <c r="DX3" s="46"/>
      <c r="DY3" s="46"/>
      <c r="DZ3" s="46"/>
      <c r="EA3" s="46"/>
      <c r="EB3" s="46"/>
      <c r="EC3" s="46"/>
      <c r="ED3" s="46"/>
    </row>
    <row r="4" s="16" customFormat="true" ht="13.5" hidden="false" customHeight="false" outlineLevel="0" collapsed="false">
      <c r="A4" s="47" t="s">
        <v>38</v>
      </c>
      <c r="B4" s="47" t="s">
        <v>39</v>
      </c>
      <c r="C4" s="48" t="s">
        <v>40</v>
      </c>
      <c r="D4" s="48" t="s">
        <v>40</v>
      </c>
      <c r="E4" s="49" t="s">
        <v>40</v>
      </c>
      <c r="F4" s="48" t="s">
        <v>40</v>
      </c>
      <c r="G4" s="48" t="s">
        <v>40</v>
      </c>
      <c r="H4" s="50" t="s">
        <v>41</v>
      </c>
      <c r="I4" s="48" t="s">
        <v>42</v>
      </c>
      <c r="J4" s="48" t="s">
        <v>42</v>
      </c>
      <c r="K4" s="49" t="s">
        <v>41</v>
      </c>
      <c r="L4" s="51" t="s">
        <v>40</v>
      </c>
      <c r="M4" s="48" t="s">
        <v>40</v>
      </c>
      <c r="N4" s="48" t="s">
        <v>41</v>
      </c>
      <c r="O4" s="50" t="s">
        <v>42</v>
      </c>
      <c r="P4" s="52" t="s">
        <v>42</v>
      </c>
      <c r="Q4" s="53" t="s">
        <v>42</v>
      </c>
      <c r="R4" s="53" t="s">
        <v>40</v>
      </c>
      <c r="S4" s="54" t="s">
        <v>40</v>
      </c>
      <c r="T4" s="4" t="s">
        <v>40</v>
      </c>
      <c r="U4" s="4" t="s">
        <v>40</v>
      </c>
      <c r="V4" s="55" t="s">
        <v>40</v>
      </c>
      <c r="W4" s="4"/>
      <c r="X4" s="56" t="s">
        <v>42</v>
      </c>
      <c r="Y4" s="48" t="s">
        <v>42</v>
      </c>
      <c r="Z4" s="48" t="s">
        <v>40</v>
      </c>
      <c r="AA4" s="4" t="s">
        <v>42</v>
      </c>
      <c r="AB4" s="4" t="s">
        <v>41</v>
      </c>
      <c r="AC4" s="4" t="s">
        <v>40</v>
      </c>
      <c r="AD4" s="4" t="s">
        <v>42</v>
      </c>
      <c r="AE4" s="4" t="s">
        <v>41</v>
      </c>
      <c r="AF4" s="4" t="s">
        <v>40</v>
      </c>
      <c r="AG4" s="4" t="s">
        <v>41</v>
      </c>
      <c r="AH4" s="4" t="s">
        <v>41</v>
      </c>
      <c r="AI4" s="4" t="s">
        <v>40</v>
      </c>
      <c r="AJ4" s="4"/>
      <c r="AK4" s="4"/>
      <c r="AL4" s="4"/>
      <c r="AM4" s="56"/>
      <c r="AN4" s="48"/>
      <c r="AO4" s="48"/>
      <c r="AP4" s="4"/>
      <c r="AQ4" s="4"/>
      <c r="AR4" s="4"/>
      <c r="AS4" s="4"/>
      <c r="AT4" s="4"/>
      <c r="AU4" s="4"/>
      <c r="AV4" s="4"/>
      <c r="AW4" s="4"/>
      <c r="AX4" s="4"/>
      <c r="AY4" s="4"/>
      <c r="AZ4" s="4"/>
      <c r="BA4" s="4"/>
      <c r="BB4" s="4"/>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customFormat="false" ht="13.5" hidden="false" customHeight="false" outlineLevel="0" collapsed="false">
      <c r="A5" s="57" t="s">
        <v>43</v>
      </c>
      <c r="B5" s="58"/>
      <c r="C5" s="48"/>
      <c r="D5" s="48"/>
      <c r="E5" s="49"/>
      <c r="F5" s="48"/>
      <c r="G5" s="48"/>
      <c r="H5" s="50"/>
      <c r="I5" s="48"/>
      <c r="J5" s="48"/>
      <c r="K5" s="49"/>
      <c r="L5" s="51"/>
      <c r="M5" s="48"/>
      <c r="N5" s="48"/>
      <c r="O5" s="50"/>
      <c r="P5" s="52"/>
      <c r="Q5" s="53"/>
      <c r="R5" s="53"/>
      <c r="S5" s="59"/>
      <c r="T5" s="60"/>
      <c r="U5" s="60"/>
      <c r="V5" s="61"/>
      <c r="X5" s="56"/>
      <c r="Y5" s="48"/>
      <c r="Z5" s="48"/>
      <c r="AM5" s="56"/>
      <c r="AN5" s="48"/>
      <c r="AO5" s="48"/>
    </row>
    <row r="6" customFormat="false" ht="12.75" hidden="false" customHeight="false" outlineLevel="0" collapsed="false">
      <c r="A6" s="62"/>
      <c r="B6" s="63" t="s">
        <v>44</v>
      </c>
      <c r="C6" s="64" t="s">
        <v>40</v>
      </c>
      <c r="D6" s="65" t="s">
        <v>41</v>
      </c>
      <c r="E6" s="66" t="s">
        <v>40</v>
      </c>
      <c r="F6" s="67" t="s">
        <v>40</v>
      </c>
      <c r="G6" s="67" t="s">
        <v>40</v>
      </c>
      <c r="H6" s="68" t="s">
        <v>41</v>
      </c>
      <c r="I6" s="67" t="s">
        <v>42</v>
      </c>
      <c r="J6" s="67" t="s">
        <v>42</v>
      </c>
      <c r="K6" s="66" t="s">
        <v>40</v>
      </c>
      <c r="L6" s="69" t="s">
        <v>40</v>
      </c>
      <c r="M6" s="67" t="s">
        <v>40</v>
      </c>
      <c r="N6" s="67" t="s">
        <v>41</v>
      </c>
      <c r="O6" s="68" t="s">
        <v>41</v>
      </c>
      <c r="P6" s="70" t="s">
        <v>42</v>
      </c>
      <c r="Q6" s="3" t="s">
        <v>41</v>
      </c>
      <c r="R6" s="3" t="s">
        <v>40</v>
      </c>
      <c r="S6" s="54" t="s">
        <v>41</v>
      </c>
      <c r="T6" s="4" t="s">
        <v>40</v>
      </c>
      <c r="U6" s="4" t="s">
        <v>41</v>
      </c>
      <c r="V6" s="55" t="s">
        <v>42</v>
      </c>
      <c r="X6" s="71" t="s">
        <v>42</v>
      </c>
      <c r="Y6" s="2" t="s">
        <v>41</v>
      </c>
      <c r="Z6" s="2" t="s">
        <v>40</v>
      </c>
      <c r="AA6" s="4" t="s">
        <v>41</v>
      </c>
      <c r="AB6" s="4" t="s">
        <v>41</v>
      </c>
      <c r="AC6" s="4" t="s">
        <v>40</v>
      </c>
      <c r="AD6" s="4" t="s">
        <v>41</v>
      </c>
      <c r="AE6" s="4" t="s">
        <v>41</v>
      </c>
      <c r="AF6" s="4" t="s">
        <v>40</v>
      </c>
      <c r="AG6" s="4" t="s">
        <v>40</v>
      </c>
      <c r="AH6" s="4" t="s">
        <v>40</v>
      </c>
      <c r="AI6" s="4" t="s">
        <v>40</v>
      </c>
      <c r="AM6" s="71"/>
      <c r="AN6" s="2"/>
      <c r="AO6" s="2"/>
    </row>
    <row r="7" customFormat="false" ht="12.75" hidden="false" customHeight="false" outlineLevel="0" collapsed="false">
      <c r="A7" s="62"/>
      <c r="B7" s="72" t="s">
        <v>45</v>
      </c>
      <c r="C7" s="73" t="s">
        <v>40</v>
      </c>
      <c r="D7" s="2" t="s">
        <v>41</v>
      </c>
      <c r="E7" s="66" t="s">
        <v>40</v>
      </c>
      <c r="F7" s="67" t="s">
        <v>40</v>
      </c>
      <c r="G7" s="67" t="s">
        <v>41</v>
      </c>
      <c r="H7" s="68" t="s">
        <v>41</v>
      </c>
      <c r="I7" s="67" t="s">
        <v>42</v>
      </c>
      <c r="J7" s="67" t="s">
        <v>42</v>
      </c>
      <c r="K7" s="66" t="s">
        <v>41</v>
      </c>
      <c r="L7" s="69" t="s">
        <v>40</v>
      </c>
      <c r="M7" s="67" t="s">
        <v>41</v>
      </c>
      <c r="N7" s="67" t="s">
        <v>40</v>
      </c>
      <c r="O7" s="68" t="s">
        <v>41</v>
      </c>
      <c r="P7" s="70" t="s">
        <v>42</v>
      </c>
      <c r="Q7" s="3" t="s">
        <v>41</v>
      </c>
      <c r="R7" s="3" t="s">
        <v>40</v>
      </c>
      <c r="S7" s="54" t="s">
        <v>41</v>
      </c>
      <c r="T7" s="4" t="s">
        <v>40</v>
      </c>
      <c r="U7" s="4" t="s">
        <v>40</v>
      </c>
      <c r="V7" s="55" t="s">
        <v>40</v>
      </c>
      <c r="X7" s="71" t="s">
        <v>42</v>
      </c>
      <c r="Y7" s="2" t="s">
        <v>41</v>
      </c>
      <c r="Z7" s="2" t="s">
        <v>40</v>
      </c>
      <c r="AA7" s="4" t="s">
        <v>41</v>
      </c>
      <c r="AB7" s="4" t="s">
        <v>40</v>
      </c>
      <c r="AC7" s="4" t="s">
        <v>40</v>
      </c>
      <c r="AD7" s="4" t="s">
        <v>41</v>
      </c>
      <c r="AE7" s="4" t="s">
        <v>40</v>
      </c>
      <c r="AF7" s="4" t="s">
        <v>40</v>
      </c>
      <c r="AG7" s="4" t="s">
        <v>40</v>
      </c>
      <c r="AH7" s="4" t="s">
        <v>40</v>
      </c>
      <c r="AI7" s="4" t="s">
        <v>40</v>
      </c>
      <c r="AM7" s="71"/>
      <c r="AN7" s="2"/>
      <c r="AO7" s="2"/>
    </row>
    <row r="8" customFormat="false" ht="12.75" hidden="false" customHeight="false" outlineLevel="0" collapsed="false">
      <c r="A8" s="62"/>
      <c r="B8" s="72" t="s">
        <v>46</v>
      </c>
      <c r="C8" s="73" t="s">
        <v>41</v>
      </c>
      <c r="D8" s="2" t="s">
        <v>42</v>
      </c>
      <c r="E8" s="66" t="s">
        <v>41</v>
      </c>
      <c r="F8" s="67" t="s">
        <v>41</v>
      </c>
      <c r="G8" s="67" t="s">
        <v>42</v>
      </c>
      <c r="H8" s="68" t="s">
        <v>42</v>
      </c>
      <c r="I8" s="67" t="s">
        <v>42</v>
      </c>
      <c r="J8" s="67" t="s">
        <v>42</v>
      </c>
      <c r="K8" s="66" t="s">
        <v>40</v>
      </c>
      <c r="L8" s="69" t="s">
        <v>40</v>
      </c>
      <c r="M8" s="67" t="s">
        <v>40</v>
      </c>
      <c r="N8" s="67" t="s">
        <v>41</v>
      </c>
      <c r="O8" s="68" t="s">
        <v>42</v>
      </c>
      <c r="P8" s="70" t="s">
        <v>42</v>
      </c>
      <c r="Q8" s="3" t="s">
        <v>42</v>
      </c>
      <c r="R8" s="3" t="s">
        <v>41</v>
      </c>
      <c r="S8" s="54" t="s">
        <v>41</v>
      </c>
      <c r="T8" s="4" t="s">
        <v>41</v>
      </c>
      <c r="U8" s="4" t="s">
        <v>41</v>
      </c>
      <c r="V8" s="55" t="s">
        <v>42</v>
      </c>
      <c r="X8" s="71" t="s">
        <v>42</v>
      </c>
      <c r="Y8" s="2" t="s">
        <v>42</v>
      </c>
      <c r="Z8" s="2" t="s">
        <v>41</v>
      </c>
      <c r="AA8" s="4" t="s">
        <v>42</v>
      </c>
      <c r="AB8" s="4" t="s">
        <v>41</v>
      </c>
      <c r="AC8" s="4" t="s">
        <v>41</v>
      </c>
      <c r="AD8" s="4" t="s">
        <v>40</v>
      </c>
      <c r="AE8" s="4" t="s">
        <v>40</v>
      </c>
      <c r="AF8" s="4" t="s">
        <v>40</v>
      </c>
      <c r="AG8" s="4" t="s">
        <v>41</v>
      </c>
      <c r="AH8" s="4" t="s">
        <v>41</v>
      </c>
      <c r="AI8" s="4" t="s">
        <v>40</v>
      </c>
      <c r="AM8" s="71"/>
      <c r="AN8" s="2"/>
      <c r="AO8" s="2"/>
    </row>
    <row r="9" customFormat="false" ht="13.5" hidden="false" customHeight="false" outlineLevel="0" collapsed="false">
      <c r="A9" s="62"/>
      <c r="B9" s="72" t="s">
        <v>47</v>
      </c>
      <c r="C9" s="2" t="s">
        <v>41</v>
      </c>
      <c r="D9" s="2" t="s">
        <v>41</v>
      </c>
      <c r="E9" s="66" t="s">
        <v>40</v>
      </c>
      <c r="F9" s="67" t="s">
        <v>40</v>
      </c>
      <c r="G9" s="67" t="s">
        <v>41</v>
      </c>
      <c r="H9" s="68" t="s">
        <v>41</v>
      </c>
      <c r="I9" s="67" t="s">
        <v>42</v>
      </c>
      <c r="J9" s="67" t="s">
        <v>42</v>
      </c>
      <c r="K9" s="66" t="s">
        <v>41</v>
      </c>
      <c r="L9" s="69" t="s">
        <v>40</v>
      </c>
      <c r="M9" s="67" t="s">
        <v>41</v>
      </c>
      <c r="N9" s="67" t="s">
        <v>40</v>
      </c>
      <c r="O9" s="68" t="s">
        <v>41</v>
      </c>
      <c r="P9" s="70" t="s">
        <v>42</v>
      </c>
      <c r="Q9" s="3" t="s">
        <v>41</v>
      </c>
      <c r="R9" s="3" t="s">
        <v>40</v>
      </c>
      <c r="S9" s="54" t="s">
        <v>41</v>
      </c>
      <c r="T9" s="4" t="s">
        <v>40</v>
      </c>
      <c r="U9" s="4" t="s">
        <v>40</v>
      </c>
      <c r="V9" s="55" t="s">
        <v>40</v>
      </c>
      <c r="X9" s="71" t="s">
        <v>42</v>
      </c>
      <c r="Y9" s="2" t="s">
        <v>41</v>
      </c>
      <c r="Z9" s="2" t="s">
        <v>40</v>
      </c>
      <c r="AA9" s="4" t="s">
        <v>41</v>
      </c>
      <c r="AB9" s="4" t="s">
        <v>40</v>
      </c>
      <c r="AC9" s="4" t="s">
        <v>40</v>
      </c>
      <c r="AD9" s="4" t="s">
        <v>41</v>
      </c>
      <c r="AE9" s="4" t="s">
        <v>40</v>
      </c>
      <c r="AF9" s="4" t="s">
        <v>40</v>
      </c>
      <c r="AG9" s="4" t="s">
        <v>40</v>
      </c>
      <c r="AH9" s="4" t="s">
        <v>40</v>
      </c>
      <c r="AI9" s="4" t="s">
        <v>40</v>
      </c>
      <c r="AM9" s="71"/>
      <c r="AN9" s="2"/>
      <c r="AO9" s="2"/>
    </row>
    <row r="10" customFormat="false" ht="13.5" hidden="false" customHeight="false" outlineLevel="0" collapsed="false">
      <c r="A10" s="57" t="s">
        <v>48</v>
      </c>
      <c r="B10" s="58"/>
      <c r="C10" s="48"/>
      <c r="D10" s="48"/>
      <c r="E10" s="49"/>
      <c r="F10" s="48"/>
      <c r="G10" s="48"/>
      <c r="H10" s="50"/>
      <c r="I10" s="48"/>
      <c r="J10" s="48"/>
      <c r="K10" s="49"/>
      <c r="L10" s="51"/>
      <c r="M10" s="48"/>
      <c r="N10" s="48"/>
      <c r="O10" s="50"/>
      <c r="P10" s="52"/>
      <c r="Q10" s="53"/>
      <c r="R10" s="53"/>
      <c r="S10" s="59"/>
      <c r="T10" s="60"/>
      <c r="U10" s="60"/>
      <c r="V10" s="61"/>
      <c r="X10" s="56"/>
      <c r="Y10" s="48"/>
      <c r="Z10" s="48"/>
      <c r="AM10" s="56"/>
      <c r="AN10" s="48"/>
      <c r="AO10" s="48"/>
    </row>
    <row r="11" customFormat="false" ht="12.75" hidden="false" customHeight="false" outlineLevel="0" collapsed="false">
      <c r="A11" s="62"/>
      <c r="B11" s="63" t="s">
        <v>49</v>
      </c>
      <c r="C11" s="73" t="s">
        <v>41</v>
      </c>
      <c r="D11" s="2" t="s">
        <v>41</v>
      </c>
      <c r="E11" s="66" t="s">
        <v>40</v>
      </c>
      <c r="F11" s="67" t="s">
        <v>40</v>
      </c>
      <c r="G11" s="67" t="s">
        <v>40</v>
      </c>
      <c r="H11" s="68" t="s">
        <v>41</v>
      </c>
      <c r="I11" s="67" t="s">
        <v>42</v>
      </c>
      <c r="J11" s="67" t="s">
        <v>42</v>
      </c>
      <c r="K11" s="66" t="s">
        <v>40</v>
      </c>
      <c r="L11" s="69" t="s">
        <v>40</v>
      </c>
      <c r="M11" s="67" t="s">
        <v>40</v>
      </c>
      <c r="N11" s="67" t="s">
        <v>41</v>
      </c>
      <c r="O11" s="68" t="s">
        <v>42</v>
      </c>
      <c r="P11" s="70" t="s">
        <v>42</v>
      </c>
      <c r="Q11" s="3" t="s">
        <v>41</v>
      </c>
      <c r="R11" s="3" t="s">
        <v>40</v>
      </c>
      <c r="S11" s="54" t="s">
        <v>40</v>
      </c>
      <c r="T11" s="4" t="s">
        <v>40</v>
      </c>
      <c r="U11" s="4" t="s">
        <v>41</v>
      </c>
      <c r="V11" s="55" t="s">
        <v>42</v>
      </c>
      <c r="X11" s="71" t="s">
        <v>42</v>
      </c>
      <c r="Y11" s="2" t="s">
        <v>41</v>
      </c>
      <c r="Z11" s="2" t="s">
        <v>40</v>
      </c>
      <c r="AA11" s="4" t="s">
        <v>42</v>
      </c>
      <c r="AB11" s="4" t="s">
        <v>40</v>
      </c>
      <c r="AC11" s="4" t="s">
        <v>40</v>
      </c>
      <c r="AD11" s="4" t="s">
        <v>42</v>
      </c>
      <c r="AE11" s="4" t="s">
        <v>41</v>
      </c>
      <c r="AF11" s="4" t="s">
        <v>40</v>
      </c>
      <c r="AG11" s="4" t="s">
        <v>40</v>
      </c>
      <c r="AH11" s="4" t="s">
        <v>40</v>
      </c>
      <c r="AI11" s="4" t="s">
        <v>40</v>
      </c>
      <c r="AM11" s="71"/>
      <c r="AN11" s="2"/>
      <c r="AO11" s="2"/>
    </row>
    <row r="12" customFormat="false" ht="12.75" hidden="false" customHeight="false" outlineLevel="0" collapsed="false">
      <c r="A12" s="62"/>
      <c r="B12" s="72" t="s">
        <v>50</v>
      </c>
      <c r="C12" s="73" t="s">
        <v>41</v>
      </c>
      <c r="D12" s="2" t="s">
        <v>42</v>
      </c>
      <c r="E12" s="66" t="s">
        <v>40</v>
      </c>
      <c r="F12" s="67" t="s">
        <v>40</v>
      </c>
      <c r="G12" s="67" t="s">
        <v>41</v>
      </c>
      <c r="H12" s="68" t="s">
        <v>42</v>
      </c>
      <c r="I12" s="67" t="s">
        <v>42</v>
      </c>
      <c r="J12" s="67" t="s">
        <v>42</v>
      </c>
      <c r="K12" s="66" t="s">
        <v>40</v>
      </c>
      <c r="L12" s="69" t="s">
        <v>40</v>
      </c>
      <c r="M12" s="67" t="s">
        <v>40</v>
      </c>
      <c r="N12" s="67" t="s">
        <v>41</v>
      </c>
      <c r="O12" s="68" t="s">
        <v>42</v>
      </c>
      <c r="P12" s="70" t="s">
        <v>42</v>
      </c>
      <c r="Q12" s="3" t="s">
        <v>42</v>
      </c>
      <c r="R12" s="3" t="s">
        <v>40</v>
      </c>
      <c r="S12" s="54" t="s">
        <v>40</v>
      </c>
      <c r="T12" s="4" t="s">
        <v>40</v>
      </c>
      <c r="U12" s="4" t="s">
        <v>40</v>
      </c>
      <c r="V12" s="55" t="s">
        <v>41</v>
      </c>
      <c r="X12" s="71" t="s">
        <v>42</v>
      </c>
      <c r="Y12" s="2" t="s">
        <v>42</v>
      </c>
      <c r="Z12" s="2" t="s">
        <v>40</v>
      </c>
      <c r="AA12" s="4" t="s">
        <v>42</v>
      </c>
      <c r="AB12" s="4" t="s">
        <v>41</v>
      </c>
      <c r="AC12" s="4" t="s">
        <v>40</v>
      </c>
      <c r="AD12" s="4" t="s">
        <v>41</v>
      </c>
      <c r="AE12" s="4" t="s">
        <v>41</v>
      </c>
      <c r="AF12" s="4" t="s">
        <v>40</v>
      </c>
      <c r="AG12" s="4" t="s">
        <v>40</v>
      </c>
      <c r="AH12" s="4" t="s">
        <v>40</v>
      </c>
      <c r="AI12" s="4" t="s">
        <v>40</v>
      </c>
      <c r="AM12" s="71"/>
      <c r="AN12" s="2"/>
      <c r="AO12" s="2"/>
    </row>
    <row r="13" customFormat="false" ht="12.75" hidden="false" customHeight="false" outlineLevel="0" collapsed="false">
      <c r="A13" s="62"/>
      <c r="B13" s="72" t="s">
        <v>51</v>
      </c>
      <c r="C13" s="73" t="s">
        <v>41</v>
      </c>
      <c r="D13" s="2" t="s">
        <v>42</v>
      </c>
      <c r="E13" s="66" t="s">
        <v>41</v>
      </c>
      <c r="F13" s="67" t="s">
        <v>40</v>
      </c>
      <c r="G13" s="67" t="s">
        <v>40</v>
      </c>
      <c r="H13" s="68" t="s">
        <v>42</v>
      </c>
      <c r="I13" s="67" t="s">
        <v>42</v>
      </c>
      <c r="J13" s="67" t="s">
        <v>42</v>
      </c>
      <c r="K13" s="66" t="s">
        <v>40</v>
      </c>
      <c r="L13" s="69" t="s">
        <v>40</v>
      </c>
      <c r="M13" s="67" t="s">
        <v>41</v>
      </c>
      <c r="N13" s="67" t="s">
        <v>41</v>
      </c>
      <c r="O13" s="68" t="s">
        <v>41</v>
      </c>
      <c r="P13" s="70" t="s">
        <v>42</v>
      </c>
      <c r="Q13" s="3" t="s">
        <v>41</v>
      </c>
      <c r="R13" s="3" t="s">
        <v>40</v>
      </c>
      <c r="S13" s="54" t="s">
        <v>41</v>
      </c>
      <c r="T13" s="4" t="s">
        <v>40</v>
      </c>
      <c r="U13" s="4" t="s">
        <v>40</v>
      </c>
      <c r="V13" s="55" t="s">
        <v>41</v>
      </c>
      <c r="X13" s="71" t="s">
        <v>42</v>
      </c>
      <c r="Y13" s="2" t="s">
        <v>41</v>
      </c>
      <c r="Z13" s="2" t="s">
        <v>40</v>
      </c>
      <c r="AA13" s="4" t="s">
        <v>42</v>
      </c>
      <c r="AB13" s="4" t="s">
        <v>41</v>
      </c>
      <c r="AC13" s="4" t="s">
        <v>40</v>
      </c>
      <c r="AD13" s="4" t="s">
        <v>42</v>
      </c>
      <c r="AE13" s="4" t="s">
        <v>41</v>
      </c>
      <c r="AF13" s="4" t="s">
        <v>40</v>
      </c>
      <c r="AG13" s="4" t="s">
        <v>41</v>
      </c>
      <c r="AH13" s="4" t="s">
        <v>40</v>
      </c>
      <c r="AI13" s="4" t="s">
        <v>40</v>
      </c>
      <c r="AM13" s="71"/>
      <c r="AN13" s="2"/>
      <c r="AO13" s="2"/>
    </row>
    <row r="14" customFormat="false" ht="12.75" hidden="false" customHeight="false" outlineLevel="0" collapsed="false">
      <c r="A14" s="62"/>
      <c r="B14" s="72" t="s">
        <v>52</v>
      </c>
      <c r="C14" s="73" t="s">
        <v>40</v>
      </c>
      <c r="D14" s="2" t="s">
        <v>41</v>
      </c>
      <c r="E14" s="66" t="s">
        <v>41</v>
      </c>
      <c r="F14" s="67" t="s">
        <v>40</v>
      </c>
      <c r="G14" s="67" t="s">
        <v>41</v>
      </c>
      <c r="H14" s="68" t="s">
        <v>42</v>
      </c>
      <c r="I14" s="67" t="s">
        <v>42</v>
      </c>
      <c r="J14" s="67" t="s">
        <v>42</v>
      </c>
      <c r="K14" s="66" t="s">
        <v>40</v>
      </c>
      <c r="L14" s="69" t="s">
        <v>40</v>
      </c>
      <c r="M14" s="67" t="s">
        <v>41</v>
      </c>
      <c r="N14" s="67" t="s">
        <v>41</v>
      </c>
      <c r="O14" s="68" t="s">
        <v>42</v>
      </c>
      <c r="P14" s="70" t="s">
        <v>42</v>
      </c>
      <c r="Q14" s="3" t="s">
        <v>42</v>
      </c>
      <c r="R14" s="3" t="s">
        <v>41</v>
      </c>
      <c r="S14" s="54" t="s">
        <v>40</v>
      </c>
      <c r="T14" s="4" t="s">
        <v>40</v>
      </c>
      <c r="U14" s="4" t="s">
        <v>40</v>
      </c>
      <c r="V14" s="55" t="s">
        <v>40</v>
      </c>
      <c r="X14" s="71" t="s">
        <v>42</v>
      </c>
      <c r="Y14" s="2" t="s">
        <v>42</v>
      </c>
      <c r="Z14" s="2" t="s">
        <v>41</v>
      </c>
      <c r="AA14" s="4" t="s">
        <v>41</v>
      </c>
      <c r="AB14" s="4" t="s">
        <v>41</v>
      </c>
      <c r="AC14" s="4" t="s">
        <v>40</v>
      </c>
      <c r="AD14" s="4" t="s">
        <v>41</v>
      </c>
      <c r="AE14" s="4" t="s">
        <v>40</v>
      </c>
      <c r="AF14" s="4" t="s">
        <v>40</v>
      </c>
      <c r="AG14" s="4" t="s">
        <v>41</v>
      </c>
      <c r="AH14" s="4" t="s">
        <v>41</v>
      </c>
      <c r="AI14" s="4" t="s">
        <v>40</v>
      </c>
      <c r="AM14" s="71"/>
      <c r="AN14" s="2"/>
      <c r="AO14" s="2"/>
    </row>
    <row r="15" customFormat="false" ht="13.5" hidden="false" customHeight="false" outlineLevel="0" collapsed="false">
      <c r="A15" s="62"/>
      <c r="B15" s="72" t="s">
        <v>53</v>
      </c>
      <c r="C15" s="73" t="s">
        <v>41</v>
      </c>
      <c r="D15" s="2" t="s">
        <v>40</v>
      </c>
      <c r="E15" s="66" t="s">
        <v>40</v>
      </c>
      <c r="F15" s="67" t="s">
        <v>40</v>
      </c>
      <c r="G15" s="67" t="s">
        <v>40</v>
      </c>
      <c r="H15" s="68" t="s">
        <v>41</v>
      </c>
      <c r="I15" s="67" t="s">
        <v>42</v>
      </c>
      <c r="J15" s="67" t="s">
        <v>42</v>
      </c>
      <c r="K15" s="66" t="s">
        <v>41</v>
      </c>
      <c r="L15" s="69" t="s">
        <v>40</v>
      </c>
      <c r="M15" s="67" t="s">
        <v>42</v>
      </c>
      <c r="N15" s="67" t="s">
        <v>41</v>
      </c>
      <c r="O15" s="68" t="s">
        <v>41</v>
      </c>
      <c r="P15" s="70" t="s">
        <v>42</v>
      </c>
      <c r="Q15" s="3" t="s">
        <v>40</v>
      </c>
      <c r="R15" s="3" t="s">
        <v>40</v>
      </c>
      <c r="S15" s="54" t="s">
        <v>40</v>
      </c>
      <c r="T15" s="4" t="s">
        <v>40</v>
      </c>
      <c r="U15" s="4" t="s">
        <v>40</v>
      </c>
      <c r="V15" s="55" t="s">
        <v>40</v>
      </c>
      <c r="X15" s="71" t="s">
        <v>42</v>
      </c>
      <c r="Y15" s="2" t="s">
        <v>40</v>
      </c>
      <c r="Z15" s="2" t="s">
        <v>40</v>
      </c>
      <c r="AA15" s="4" t="s">
        <v>41</v>
      </c>
      <c r="AB15" s="4" t="s">
        <v>40</v>
      </c>
      <c r="AC15" s="4" t="s">
        <v>40</v>
      </c>
      <c r="AD15" s="4" t="s">
        <v>42</v>
      </c>
      <c r="AE15" s="4" t="s">
        <v>41</v>
      </c>
      <c r="AF15" s="4" t="s">
        <v>40</v>
      </c>
      <c r="AG15" s="4" t="s">
        <v>40</v>
      </c>
      <c r="AH15" s="4" t="s">
        <v>40</v>
      </c>
      <c r="AI15" s="4" t="s">
        <v>40</v>
      </c>
      <c r="AM15" s="71"/>
      <c r="AN15" s="2"/>
      <c r="AO15" s="2"/>
    </row>
    <row r="16" customFormat="false" ht="13.5" hidden="false" customHeight="false" outlineLevel="0" collapsed="false">
      <c r="A16" s="57" t="s">
        <v>54</v>
      </c>
      <c r="B16" s="58"/>
      <c r="C16" s="48"/>
      <c r="D16" s="48"/>
      <c r="E16" s="49"/>
      <c r="F16" s="48"/>
      <c r="G16" s="48"/>
      <c r="H16" s="50"/>
      <c r="I16" s="48"/>
      <c r="J16" s="48"/>
      <c r="K16" s="49"/>
      <c r="L16" s="51"/>
      <c r="M16" s="48"/>
      <c r="N16" s="48"/>
      <c r="O16" s="50"/>
      <c r="P16" s="52"/>
      <c r="Q16" s="53"/>
      <c r="R16" s="53"/>
      <c r="S16" s="59"/>
      <c r="T16" s="60"/>
      <c r="U16" s="60"/>
      <c r="V16" s="61"/>
      <c r="X16" s="56"/>
      <c r="Y16" s="48"/>
      <c r="Z16" s="48"/>
      <c r="AM16" s="56"/>
      <c r="AN16" s="48"/>
      <c r="AO16" s="48"/>
    </row>
    <row r="17" customFormat="false" ht="12.75" hidden="false" customHeight="false" outlineLevel="0" collapsed="false">
      <c r="A17" s="62"/>
      <c r="B17" s="63" t="s">
        <v>55</v>
      </c>
      <c r="C17" s="64" t="s">
        <v>40</v>
      </c>
      <c r="D17" s="65" t="s">
        <v>40</v>
      </c>
      <c r="E17" s="66" t="s">
        <v>56</v>
      </c>
      <c r="F17" s="67" t="s">
        <v>56</v>
      </c>
      <c r="G17" s="67" t="s">
        <v>41</v>
      </c>
      <c r="H17" s="68" t="s">
        <v>41</v>
      </c>
      <c r="I17" s="67" t="s">
        <v>40</v>
      </c>
      <c r="J17" s="67" t="s">
        <v>40</v>
      </c>
      <c r="K17" s="66" t="s">
        <v>40</v>
      </c>
      <c r="L17" s="69" t="s">
        <v>40</v>
      </c>
      <c r="M17" s="67" t="s">
        <v>42</v>
      </c>
      <c r="N17" s="67" t="s">
        <v>41</v>
      </c>
      <c r="O17" s="68" t="s">
        <v>41</v>
      </c>
      <c r="P17" s="70" t="s">
        <v>40</v>
      </c>
      <c r="Q17" s="3" t="s">
        <v>40</v>
      </c>
      <c r="R17" s="3" t="s">
        <v>56</v>
      </c>
      <c r="S17" s="54" t="s">
        <v>41</v>
      </c>
      <c r="T17" s="4" t="s">
        <v>40</v>
      </c>
      <c r="U17" s="4" t="s">
        <v>41</v>
      </c>
      <c r="V17" s="55" t="s">
        <v>41</v>
      </c>
      <c r="X17" s="71" t="s">
        <v>40</v>
      </c>
      <c r="Y17" s="2" t="s">
        <v>40</v>
      </c>
      <c r="Z17" s="2" t="s">
        <v>56</v>
      </c>
      <c r="AA17" s="4" t="s">
        <v>41</v>
      </c>
      <c r="AB17" s="4" t="s">
        <v>40</v>
      </c>
      <c r="AC17" s="4" t="s">
        <v>40</v>
      </c>
      <c r="AD17" s="4" t="s">
        <v>42</v>
      </c>
      <c r="AE17" s="4" t="s">
        <v>42</v>
      </c>
      <c r="AF17" s="4" t="s">
        <v>41</v>
      </c>
      <c r="AG17" s="4" t="s">
        <v>42</v>
      </c>
      <c r="AH17" s="4" t="s">
        <v>41</v>
      </c>
      <c r="AI17" s="4" t="s">
        <v>41</v>
      </c>
      <c r="AM17" s="71"/>
      <c r="AN17" s="2"/>
      <c r="AO17" s="2"/>
    </row>
    <row r="18" customFormat="false" ht="13.5" hidden="false" customHeight="false" outlineLevel="0" collapsed="false">
      <c r="A18" s="62"/>
      <c r="B18" s="72" t="s">
        <v>57</v>
      </c>
      <c r="C18" s="74" t="s">
        <v>40</v>
      </c>
      <c r="D18" s="75" t="s">
        <v>40</v>
      </c>
      <c r="E18" s="66" t="s">
        <v>56</v>
      </c>
      <c r="F18" s="67" t="s">
        <v>56</v>
      </c>
      <c r="G18" s="67" t="s">
        <v>41</v>
      </c>
      <c r="H18" s="68" t="s">
        <v>41</v>
      </c>
      <c r="I18" s="67" t="s">
        <v>41</v>
      </c>
      <c r="J18" s="67" t="s">
        <v>40</v>
      </c>
      <c r="K18" s="66" t="s">
        <v>41</v>
      </c>
      <c r="L18" s="69" t="s">
        <v>40</v>
      </c>
      <c r="M18" s="67" t="s">
        <v>42</v>
      </c>
      <c r="N18" s="67" t="s">
        <v>40</v>
      </c>
      <c r="O18" s="68" t="s">
        <v>41</v>
      </c>
      <c r="P18" s="70" t="s">
        <v>40</v>
      </c>
      <c r="Q18" s="3" t="s">
        <v>40</v>
      </c>
      <c r="R18" s="3" t="s">
        <v>56</v>
      </c>
      <c r="S18" s="54" t="s">
        <v>41</v>
      </c>
      <c r="T18" s="4" t="s">
        <v>40</v>
      </c>
      <c r="U18" s="4" t="s">
        <v>41</v>
      </c>
      <c r="V18" s="55" t="s">
        <v>41</v>
      </c>
      <c r="X18" s="71" t="s">
        <v>40</v>
      </c>
      <c r="Y18" s="2" t="s">
        <v>40</v>
      </c>
      <c r="Z18" s="2" t="s">
        <v>56</v>
      </c>
      <c r="AA18" s="4" t="s">
        <v>41</v>
      </c>
      <c r="AB18" s="4" t="s">
        <v>40</v>
      </c>
      <c r="AC18" s="4" t="s">
        <v>40</v>
      </c>
      <c r="AD18" s="4" t="s">
        <v>42</v>
      </c>
      <c r="AE18" s="4" t="s">
        <v>41</v>
      </c>
      <c r="AF18" s="4" t="s">
        <v>40</v>
      </c>
      <c r="AG18" s="4" t="s">
        <v>42</v>
      </c>
      <c r="AH18" s="4" t="s">
        <v>41</v>
      </c>
      <c r="AI18" s="4" t="s">
        <v>41</v>
      </c>
      <c r="AM18" s="71"/>
      <c r="AN18" s="2"/>
      <c r="AO18" s="2"/>
    </row>
    <row r="19" customFormat="false" ht="13.5" hidden="false" customHeight="false" outlineLevel="0" collapsed="false">
      <c r="A19" s="57" t="s">
        <v>58</v>
      </c>
      <c r="B19" s="58"/>
      <c r="C19" s="48"/>
      <c r="D19" s="48"/>
      <c r="E19" s="49"/>
      <c r="F19" s="48"/>
      <c r="G19" s="48"/>
      <c r="H19" s="50"/>
      <c r="I19" s="48"/>
      <c r="J19" s="48"/>
      <c r="K19" s="49"/>
      <c r="L19" s="51"/>
      <c r="M19" s="48"/>
      <c r="N19" s="48"/>
      <c r="O19" s="50"/>
      <c r="P19" s="52"/>
      <c r="Q19" s="53"/>
      <c r="R19" s="53"/>
      <c r="S19" s="59"/>
      <c r="T19" s="60"/>
      <c r="U19" s="60"/>
      <c r="V19" s="61"/>
      <c r="X19" s="56"/>
      <c r="Y19" s="48"/>
      <c r="Z19" s="48"/>
      <c r="AM19" s="56"/>
      <c r="AN19" s="48"/>
      <c r="AO19" s="48"/>
    </row>
    <row r="20" customFormat="false" ht="12.75" hidden="false" customHeight="false" outlineLevel="0" collapsed="false">
      <c r="A20" s="62"/>
      <c r="B20" s="72" t="s">
        <v>59</v>
      </c>
      <c r="C20" s="64" t="s">
        <v>41</v>
      </c>
      <c r="D20" s="65" t="s">
        <v>41</v>
      </c>
      <c r="E20" s="76" t="s">
        <v>41</v>
      </c>
      <c r="F20" s="67" t="s">
        <v>40</v>
      </c>
      <c r="G20" s="67" t="s">
        <v>41</v>
      </c>
      <c r="H20" s="68" t="s">
        <v>41</v>
      </c>
      <c r="I20" s="67" t="s">
        <v>42</v>
      </c>
      <c r="J20" s="67" t="s">
        <v>42</v>
      </c>
      <c r="K20" s="66" t="s">
        <v>40</v>
      </c>
      <c r="L20" s="69" t="s">
        <v>40</v>
      </c>
      <c r="M20" s="67" t="s">
        <v>41</v>
      </c>
      <c r="N20" s="67" t="s">
        <v>42</v>
      </c>
      <c r="O20" s="68" t="s">
        <v>42</v>
      </c>
      <c r="P20" s="70" t="s">
        <v>42</v>
      </c>
      <c r="Q20" s="3" t="s">
        <v>41</v>
      </c>
      <c r="R20" s="3" t="s">
        <v>40</v>
      </c>
      <c r="S20" s="54" t="s">
        <v>40</v>
      </c>
      <c r="T20" s="4" t="s">
        <v>40</v>
      </c>
      <c r="U20" s="4" t="s">
        <v>41</v>
      </c>
      <c r="V20" s="55" t="s">
        <v>41</v>
      </c>
      <c r="X20" s="71" t="s">
        <v>42</v>
      </c>
      <c r="Y20" s="2" t="s">
        <v>41</v>
      </c>
      <c r="Z20" s="2" t="s">
        <v>40</v>
      </c>
      <c r="AA20" s="4" t="s">
        <v>41</v>
      </c>
      <c r="AB20" s="4" t="s">
        <v>41</v>
      </c>
      <c r="AC20" s="4" t="s">
        <v>41</v>
      </c>
      <c r="AD20" s="4" t="s">
        <v>42</v>
      </c>
      <c r="AE20" s="4" t="s">
        <v>41</v>
      </c>
      <c r="AF20" s="4" t="s">
        <v>41</v>
      </c>
      <c r="AG20" s="4" t="s">
        <v>42</v>
      </c>
      <c r="AH20" s="4" t="s">
        <v>41</v>
      </c>
      <c r="AI20" s="4" t="s">
        <v>41</v>
      </c>
      <c r="AM20" s="71"/>
      <c r="AN20" s="2"/>
      <c r="AO20" s="2"/>
    </row>
    <row r="21" customFormat="false" ht="12.75" hidden="false" customHeight="false" outlineLevel="0" collapsed="false">
      <c r="A21" s="62"/>
      <c r="B21" s="72" t="s">
        <v>60</v>
      </c>
      <c r="C21" s="73" t="s">
        <v>40</v>
      </c>
      <c r="D21" s="2" t="s">
        <v>40</v>
      </c>
      <c r="E21" s="66" t="s">
        <v>56</v>
      </c>
      <c r="F21" s="67" t="s">
        <v>41</v>
      </c>
      <c r="G21" s="67" t="s">
        <v>41</v>
      </c>
      <c r="H21" s="68" t="s">
        <v>42</v>
      </c>
      <c r="I21" s="67" t="s">
        <v>42</v>
      </c>
      <c r="J21" s="67" t="s">
        <v>42</v>
      </c>
      <c r="K21" s="66" t="s">
        <v>41</v>
      </c>
      <c r="L21" s="69" t="s">
        <v>40</v>
      </c>
      <c r="M21" s="67" t="s">
        <v>41</v>
      </c>
      <c r="N21" s="67" t="s">
        <v>41</v>
      </c>
      <c r="O21" s="68" t="s">
        <v>41</v>
      </c>
      <c r="P21" s="70" t="s">
        <v>41</v>
      </c>
      <c r="Q21" s="3" t="s">
        <v>40</v>
      </c>
      <c r="R21" s="3" t="s">
        <v>40</v>
      </c>
      <c r="S21" s="54" t="s">
        <v>40</v>
      </c>
      <c r="T21" s="4" t="s">
        <v>40</v>
      </c>
      <c r="U21" s="4" t="s">
        <v>41</v>
      </c>
      <c r="V21" s="55" t="s">
        <v>42</v>
      </c>
      <c r="X21" s="71" t="s">
        <v>41</v>
      </c>
      <c r="Y21" s="2" t="s">
        <v>40</v>
      </c>
      <c r="Z21" s="2" t="s">
        <v>40</v>
      </c>
      <c r="AA21" s="4" t="s">
        <v>40</v>
      </c>
      <c r="AB21" s="4" t="s">
        <v>40</v>
      </c>
      <c r="AC21" s="4" t="s">
        <v>40</v>
      </c>
      <c r="AD21" s="4" t="s">
        <v>42</v>
      </c>
      <c r="AE21" s="4" t="s">
        <v>41</v>
      </c>
      <c r="AF21" s="4" t="s">
        <v>41</v>
      </c>
      <c r="AG21" s="4" t="s">
        <v>42</v>
      </c>
      <c r="AH21" s="4" t="s">
        <v>41</v>
      </c>
      <c r="AI21" s="4" t="s">
        <v>41</v>
      </c>
      <c r="AM21" s="71"/>
      <c r="AN21" s="2"/>
      <c r="AO21" s="2"/>
    </row>
    <row r="22" customFormat="false" ht="12.75" hidden="false" customHeight="false" outlineLevel="0" collapsed="false">
      <c r="A22" s="62"/>
      <c r="B22" s="63" t="s">
        <v>61</v>
      </c>
      <c r="C22" s="2" t="s">
        <v>40</v>
      </c>
      <c r="D22" s="2" t="s">
        <v>40</v>
      </c>
      <c r="E22" s="66" t="s">
        <v>56</v>
      </c>
      <c r="F22" s="67" t="s">
        <v>40</v>
      </c>
      <c r="G22" s="67" t="s">
        <v>40</v>
      </c>
      <c r="H22" s="68" t="s">
        <v>40</v>
      </c>
      <c r="I22" s="67" t="s">
        <v>41</v>
      </c>
      <c r="J22" s="67" t="s">
        <v>41</v>
      </c>
      <c r="K22" s="66" t="s">
        <v>40</v>
      </c>
      <c r="L22" s="69" t="s">
        <v>40</v>
      </c>
      <c r="M22" s="67" t="s">
        <v>42</v>
      </c>
      <c r="N22" s="67" t="s">
        <v>40</v>
      </c>
      <c r="O22" s="68" t="s">
        <v>40</v>
      </c>
      <c r="P22" s="70" t="s">
        <v>40</v>
      </c>
      <c r="Q22" s="3" t="s">
        <v>40</v>
      </c>
      <c r="R22" s="3" t="s">
        <v>56</v>
      </c>
      <c r="S22" s="54" t="s">
        <v>40</v>
      </c>
      <c r="T22" s="4" t="s">
        <v>40</v>
      </c>
      <c r="U22" s="4" t="s">
        <v>41</v>
      </c>
      <c r="V22" s="55" t="s">
        <v>40</v>
      </c>
      <c r="X22" s="71" t="s">
        <v>40</v>
      </c>
      <c r="Y22" s="2" t="s">
        <v>40</v>
      </c>
      <c r="Z22" s="2" t="s">
        <v>56</v>
      </c>
      <c r="AA22" s="4" t="s">
        <v>40</v>
      </c>
      <c r="AB22" s="4" t="s">
        <v>40</v>
      </c>
      <c r="AC22" s="4" t="s">
        <v>40</v>
      </c>
      <c r="AD22" s="4" t="s">
        <v>41</v>
      </c>
      <c r="AE22" s="4" t="s">
        <v>41</v>
      </c>
      <c r="AF22" s="4" t="s">
        <v>40</v>
      </c>
      <c r="AG22" s="4" t="s">
        <v>42</v>
      </c>
      <c r="AH22" s="4" t="s">
        <v>41</v>
      </c>
      <c r="AI22" s="4" t="s">
        <v>41</v>
      </c>
      <c r="AM22" s="71"/>
      <c r="AN22" s="2"/>
      <c r="AO22" s="2"/>
    </row>
    <row r="23" customFormat="false" ht="12.75" hidden="false" customHeight="false" outlineLevel="0" collapsed="false">
      <c r="A23" s="62"/>
      <c r="B23" s="72" t="s">
        <v>62</v>
      </c>
      <c r="C23" s="2" t="s">
        <v>40</v>
      </c>
      <c r="D23" s="2" t="s">
        <v>40</v>
      </c>
      <c r="E23" s="66" t="s">
        <v>56</v>
      </c>
      <c r="F23" s="67" t="s">
        <v>40</v>
      </c>
      <c r="G23" s="67" t="s">
        <v>40</v>
      </c>
      <c r="H23" s="68" t="s">
        <v>40</v>
      </c>
      <c r="I23" s="67" t="s">
        <v>41</v>
      </c>
      <c r="J23" s="67" t="s">
        <v>41</v>
      </c>
      <c r="K23" s="66" t="s">
        <v>40</v>
      </c>
      <c r="L23" s="69" t="s">
        <v>40</v>
      </c>
      <c r="M23" s="67" t="s">
        <v>42</v>
      </c>
      <c r="N23" s="67" t="s">
        <v>40</v>
      </c>
      <c r="O23" s="68" t="s">
        <v>40</v>
      </c>
      <c r="P23" s="70" t="s">
        <v>40</v>
      </c>
      <c r="Q23" s="3" t="s">
        <v>40</v>
      </c>
      <c r="R23" s="3" t="s">
        <v>56</v>
      </c>
      <c r="S23" s="54" t="s">
        <v>40</v>
      </c>
      <c r="T23" s="4" t="s">
        <v>40</v>
      </c>
      <c r="U23" s="4" t="s">
        <v>41</v>
      </c>
      <c r="V23" s="55" t="s">
        <v>40</v>
      </c>
      <c r="X23" s="71" t="s">
        <v>40</v>
      </c>
      <c r="Y23" s="2" t="s">
        <v>40</v>
      </c>
      <c r="Z23" s="2" t="s">
        <v>56</v>
      </c>
      <c r="AA23" s="4" t="s">
        <v>40</v>
      </c>
      <c r="AB23" s="4" t="s">
        <v>40</v>
      </c>
      <c r="AC23" s="4" t="s">
        <v>40</v>
      </c>
      <c r="AD23" s="4" t="s">
        <v>42</v>
      </c>
      <c r="AE23" s="4" t="s">
        <v>41</v>
      </c>
      <c r="AF23" s="4" t="s">
        <v>41</v>
      </c>
      <c r="AG23" s="4" t="s">
        <v>42</v>
      </c>
      <c r="AH23" s="4" t="s">
        <v>41</v>
      </c>
      <c r="AI23" s="4" t="s">
        <v>41</v>
      </c>
      <c r="AM23" s="71"/>
      <c r="AN23" s="2"/>
      <c r="AO23" s="2"/>
    </row>
    <row r="24" customFormat="false" ht="12.75" hidden="false" customHeight="false" outlineLevel="0" collapsed="false">
      <c r="A24" s="62"/>
      <c r="B24" s="72" t="s">
        <v>63</v>
      </c>
      <c r="C24" s="73" t="s">
        <v>41</v>
      </c>
      <c r="D24" s="2" t="s">
        <v>40</v>
      </c>
      <c r="E24" s="66" t="s">
        <v>56</v>
      </c>
      <c r="F24" s="67" t="s">
        <v>40</v>
      </c>
      <c r="G24" s="67" t="s">
        <v>40</v>
      </c>
      <c r="H24" s="68" t="s">
        <v>41</v>
      </c>
      <c r="I24" s="67" t="s">
        <v>41</v>
      </c>
      <c r="J24" s="67" t="s">
        <v>41</v>
      </c>
      <c r="K24" s="66" t="s">
        <v>40</v>
      </c>
      <c r="L24" s="69" t="s">
        <v>40</v>
      </c>
      <c r="M24" s="67" t="s">
        <v>42</v>
      </c>
      <c r="N24" s="67" t="s">
        <v>40</v>
      </c>
      <c r="O24" s="68" t="s">
        <v>40</v>
      </c>
      <c r="P24" s="70" t="s">
        <v>40</v>
      </c>
      <c r="Q24" s="3" t="s">
        <v>40</v>
      </c>
      <c r="R24" s="3" t="s">
        <v>56</v>
      </c>
      <c r="S24" s="54" t="s">
        <v>40</v>
      </c>
      <c r="T24" s="4" t="s">
        <v>40</v>
      </c>
      <c r="U24" s="4" t="s">
        <v>41</v>
      </c>
      <c r="V24" s="55" t="s">
        <v>40</v>
      </c>
      <c r="X24" s="71" t="s">
        <v>40</v>
      </c>
      <c r="Y24" s="2" t="s">
        <v>40</v>
      </c>
      <c r="Z24" s="2" t="s">
        <v>56</v>
      </c>
      <c r="AA24" s="4" t="s">
        <v>40</v>
      </c>
      <c r="AB24" s="4" t="s">
        <v>40</v>
      </c>
      <c r="AC24" s="4" t="s">
        <v>40</v>
      </c>
      <c r="AD24" s="4" t="s">
        <v>42</v>
      </c>
      <c r="AE24" s="4" t="s">
        <v>42</v>
      </c>
      <c r="AF24" s="4" t="s">
        <v>41</v>
      </c>
      <c r="AG24" s="4" t="s">
        <v>42</v>
      </c>
      <c r="AH24" s="4" t="s">
        <v>42</v>
      </c>
      <c r="AI24" s="4" t="s">
        <v>41</v>
      </c>
      <c r="AM24" s="71"/>
      <c r="AN24" s="2"/>
      <c r="AO24" s="2"/>
    </row>
    <row r="25" customFormat="false" ht="12.75" hidden="false" customHeight="false" outlineLevel="0" collapsed="false">
      <c r="A25" s="62"/>
      <c r="B25" s="72" t="s">
        <v>64</v>
      </c>
      <c r="C25" s="73" t="s">
        <v>41</v>
      </c>
      <c r="D25" s="2" t="s">
        <v>41</v>
      </c>
      <c r="E25" s="66" t="s">
        <v>56</v>
      </c>
      <c r="F25" s="67" t="s">
        <v>40</v>
      </c>
      <c r="G25" s="67" t="s">
        <v>40</v>
      </c>
      <c r="H25" s="68" t="s">
        <v>41</v>
      </c>
      <c r="I25" s="67" t="s">
        <v>41</v>
      </c>
      <c r="J25" s="67" t="s">
        <v>41</v>
      </c>
      <c r="K25" s="66" t="s">
        <v>40</v>
      </c>
      <c r="L25" s="69" t="s">
        <v>40</v>
      </c>
      <c r="M25" s="67" t="s">
        <v>42</v>
      </c>
      <c r="N25" s="67" t="s">
        <v>41</v>
      </c>
      <c r="O25" s="68" t="s">
        <v>40</v>
      </c>
      <c r="P25" s="70" t="s">
        <v>40</v>
      </c>
      <c r="Q25" s="3" t="s">
        <v>40</v>
      </c>
      <c r="R25" s="3" t="s">
        <v>56</v>
      </c>
      <c r="S25" s="54" t="s">
        <v>40</v>
      </c>
      <c r="T25" s="4" t="s">
        <v>40</v>
      </c>
      <c r="U25" s="4" t="s">
        <v>41</v>
      </c>
      <c r="V25" s="55" t="s">
        <v>42</v>
      </c>
      <c r="X25" s="71" t="s">
        <v>40</v>
      </c>
      <c r="Y25" s="2" t="s">
        <v>40</v>
      </c>
      <c r="Z25" s="2" t="s">
        <v>56</v>
      </c>
      <c r="AA25" s="4" t="s">
        <v>40</v>
      </c>
      <c r="AB25" s="4" t="s">
        <v>40</v>
      </c>
      <c r="AC25" s="4" t="s">
        <v>40</v>
      </c>
      <c r="AD25" s="4" t="s">
        <v>42</v>
      </c>
      <c r="AE25" s="4" t="s">
        <v>42</v>
      </c>
      <c r="AF25" s="4" t="s">
        <v>41</v>
      </c>
      <c r="AG25" s="4" t="s">
        <v>42</v>
      </c>
      <c r="AH25" s="4" t="s">
        <v>42</v>
      </c>
      <c r="AI25" s="4" t="s">
        <v>41</v>
      </c>
      <c r="AM25" s="71"/>
      <c r="AN25" s="2"/>
      <c r="AO25" s="2"/>
    </row>
    <row r="26" customFormat="false" ht="12.75" hidden="false" customHeight="false" outlineLevel="0" collapsed="false">
      <c r="A26" s="62"/>
      <c r="B26" s="72" t="s">
        <v>65</v>
      </c>
      <c r="C26" s="73" t="s">
        <v>40</v>
      </c>
      <c r="D26" s="2" t="s">
        <v>41</v>
      </c>
      <c r="E26" s="66" t="s">
        <v>56</v>
      </c>
      <c r="F26" s="67" t="s">
        <v>40</v>
      </c>
      <c r="G26" s="67" t="s">
        <v>41</v>
      </c>
      <c r="H26" s="68" t="s">
        <v>41</v>
      </c>
      <c r="I26" s="67" t="s">
        <v>41</v>
      </c>
      <c r="J26" s="67" t="s">
        <v>41</v>
      </c>
      <c r="K26" s="66" t="s">
        <v>40</v>
      </c>
      <c r="L26" s="69" t="s">
        <v>40</v>
      </c>
      <c r="M26" s="67" t="s">
        <v>42</v>
      </c>
      <c r="N26" s="67" t="s">
        <v>41</v>
      </c>
      <c r="O26" s="68" t="s">
        <v>41</v>
      </c>
      <c r="P26" s="70" t="s">
        <v>41</v>
      </c>
      <c r="Q26" s="3" t="s">
        <v>41</v>
      </c>
      <c r="R26" s="3" t="s">
        <v>56</v>
      </c>
      <c r="S26" s="54" t="s">
        <v>40</v>
      </c>
      <c r="T26" s="4" t="s">
        <v>40</v>
      </c>
      <c r="U26" s="4" t="s">
        <v>41</v>
      </c>
      <c r="V26" s="55" t="s">
        <v>41</v>
      </c>
      <c r="X26" s="71" t="s">
        <v>41</v>
      </c>
      <c r="Y26" s="2" t="s">
        <v>41</v>
      </c>
      <c r="Z26" s="2" t="s">
        <v>56</v>
      </c>
      <c r="AA26" s="4" t="s">
        <v>40</v>
      </c>
      <c r="AB26" s="4" t="s">
        <v>40</v>
      </c>
      <c r="AC26" s="4" t="s">
        <v>40</v>
      </c>
      <c r="AD26" s="4" t="s">
        <v>42</v>
      </c>
      <c r="AE26" s="4" t="s">
        <v>41</v>
      </c>
      <c r="AF26" s="4" t="s">
        <v>41</v>
      </c>
      <c r="AG26" s="4" t="s">
        <v>42</v>
      </c>
      <c r="AH26" s="4" t="s">
        <v>42</v>
      </c>
      <c r="AI26" s="4" t="s">
        <v>41</v>
      </c>
      <c r="AM26" s="71"/>
      <c r="AN26" s="2"/>
      <c r="AO26" s="2"/>
    </row>
    <row r="27" customFormat="false" ht="12.75" hidden="false" customHeight="false" outlineLevel="0" collapsed="false">
      <c r="A27" s="62"/>
      <c r="B27" s="72" t="s">
        <v>66</v>
      </c>
      <c r="C27" s="73" t="s">
        <v>41</v>
      </c>
      <c r="D27" s="2" t="s">
        <v>41</v>
      </c>
      <c r="E27" s="66" t="s">
        <v>56</v>
      </c>
      <c r="F27" s="67" t="s">
        <v>40</v>
      </c>
      <c r="G27" s="67" t="s">
        <v>41</v>
      </c>
      <c r="H27" s="68" t="s">
        <v>42</v>
      </c>
      <c r="I27" s="67" t="s">
        <v>42</v>
      </c>
      <c r="J27" s="67" t="s">
        <v>42</v>
      </c>
      <c r="K27" s="66" t="s">
        <v>41</v>
      </c>
      <c r="L27" s="69" t="s">
        <v>40</v>
      </c>
      <c r="M27" s="67" t="s">
        <v>41</v>
      </c>
      <c r="N27" s="67" t="s">
        <v>41</v>
      </c>
      <c r="O27" s="68" t="s">
        <v>42</v>
      </c>
      <c r="P27" s="70" t="s">
        <v>42</v>
      </c>
      <c r="Q27" s="3" t="s">
        <v>41</v>
      </c>
      <c r="R27" s="3" t="s">
        <v>40</v>
      </c>
      <c r="S27" s="54" t="s">
        <v>40</v>
      </c>
      <c r="T27" s="4" t="s">
        <v>40</v>
      </c>
      <c r="U27" s="4" t="s">
        <v>42</v>
      </c>
      <c r="V27" s="55" t="s">
        <v>42</v>
      </c>
      <c r="X27" s="71" t="s">
        <v>42</v>
      </c>
      <c r="Y27" s="2" t="s">
        <v>41</v>
      </c>
      <c r="Z27" s="2" t="s">
        <v>40</v>
      </c>
      <c r="AA27" s="4" t="s">
        <v>42</v>
      </c>
      <c r="AB27" s="4" t="s">
        <v>42</v>
      </c>
      <c r="AC27" s="4" t="s">
        <v>42</v>
      </c>
      <c r="AD27" s="4" t="s">
        <v>42</v>
      </c>
      <c r="AE27" s="4" t="s">
        <v>41</v>
      </c>
      <c r="AF27" s="4" t="s">
        <v>41</v>
      </c>
      <c r="AG27" s="4" t="s">
        <v>42</v>
      </c>
      <c r="AH27" s="4" t="s">
        <v>42</v>
      </c>
      <c r="AI27" s="4" t="s">
        <v>41</v>
      </c>
      <c r="AM27" s="71"/>
      <c r="AN27" s="2"/>
      <c r="AO27" s="2"/>
    </row>
    <row r="28" customFormat="false" ht="13.5" hidden="false" customHeight="false" outlineLevel="0" collapsed="false">
      <c r="A28" s="62"/>
      <c r="B28" s="63" t="s">
        <v>67</v>
      </c>
      <c r="C28" s="2" t="s">
        <v>41</v>
      </c>
      <c r="D28" s="75" t="s">
        <v>40</v>
      </c>
      <c r="E28" s="66" t="s">
        <v>56</v>
      </c>
      <c r="F28" s="67" t="s">
        <v>40</v>
      </c>
      <c r="G28" s="67" t="s">
        <v>41</v>
      </c>
      <c r="H28" s="68" t="s">
        <v>41</v>
      </c>
      <c r="I28" s="67" t="s">
        <v>41</v>
      </c>
      <c r="J28" s="67" t="s">
        <v>41</v>
      </c>
      <c r="K28" s="66" t="s">
        <v>41</v>
      </c>
      <c r="L28" s="69" t="s">
        <v>40</v>
      </c>
      <c r="M28" s="67" t="s">
        <v>41</v>
      </c>
      <c r="N28" s="67" t="s">
        <v>41</v>
      </c>
      <c r="O28" s="68" t="s">
        <v>41</v>
      </c>
      <c r="P28" s="70" t="s">
        <v>41</v>
      </c>
      <c r="Q28" s="3" t="s">
        <v>41</v>
      </c>
      <c r="R28" s="3" t="s">
        <v>41</v>
      </c>
      <c r="S28" s="54" t="s">
        <v>40</v>
      </c>
      <c r="T28" s="4" t="s">
        <v>40</v>
      </c>
      <c r="U28" s="4" t="s">
        <v>42</v>
      </c>
      <c r="V28" s="55" t="s">
        <v>42</v>
      </c>
      <c r="X28" s="71" t="s">
        <v>41</v>
      </c>
      <c r="Y28" s="2" t="s">
        <v>41</v>
      </c>
      <c r="Z28" s="2" t="s">
        <v>41</v>
      </c>
      <c r="AA28" s="4" t="s">
        <v>41</v>
      </c>
      <c r="AB28" s="4" t="s">
        <v>40</v>
      </c>
      <c r="AC28" s="4" t="s">
        <v>40</v>
      </c>
      <c r="AD28" s="4" t="s">
        <v>41</v>
      </c>
      <c r="AE28" s="4" t="s">
        <v>41</v>
      </c>
      <c r="AF28" s="4" t="s">
        <v>40</v>
      </c>
      <c r="AG28" s="4" t="s">
        <v>42</v>
      </c>
      <c r="AH28" s="4" t="s">
        <v>41</v>
      </c>
      <c r="AI28" s="4" t="s">
        <v>41</v>
      </c>
      <c r="AM28" s="71"/>
      <c r="AN28" s="2"/>
      <c r="AO28" s="2"/>
    </row>
    <row r="29" customFormat="false" ht="13.5" hidden="false" customHeight="false" outlineLevel="0" collapsed="false">
      <c r="A29" s="57" t="s">
        <v>68</v>
      </c>
      <c r="B29" s="58"/>
      <c r="C29" s="48"/>
      <c r="D29" s="48"/>
      <c r="E29" s="49"/>
      <c r="F29" s="48"/>
      <c r="G29" s="48"/>
      <c r="H29" s="50"/>
      <c r="I29" s="48"/>
      <c r="J29" s="48"/>
      <c r="K29" s="49"/>
      <c r="L29" s="51"/>
      <c r="M29" s="48"/>
      <c r="N29" s="48"/>
      <c r="O29" s="50"/>
      <c r="P29" s="52"/>
      <c r="Q29" s="53"/>
      <c r="R29" s="53"/>
      <c r="S29" s="59"/>
      <c r="T29" s="60"/>
      <c r="U29" s="60"/>
      <c r="V29" s="61"/>
      <c r="X29" s="56"/>
      <c r="Y29" s="48"/>
      <c r="Z29" s="48"/>
      <c r="AM29" s="56"/>
      <c r="AN29" s="48"/>
      <c r="AO29" s="48"/>
    </row>
    <row r="30" customFormat="false" ht="12.75" hidden="false" customHeight="false" outlineLevel="0" collapsed="false">
      <c r="A30" s="62"/>
      <c r="B30" s="77" t="s">
        <v>69</v>
      </c>
      <c r="C30" s="73" t="s">
        <v>42</v>
      </c>
      <c r="D30" s="2" t="s">
        <v>41</v>
      </c>
      <c r="E30" s="66" t="s">
        <v>56</v>
      </c>
      <c r="F30" s="67" t="s">
        <v>41</v>
      </c>
      <c r="G30" s="67" t="s">
        <v>41</v>
      </c>
      <c r="H30" s="68" t="s">
        <v>42</v>
      </c>
      <c r="I30" s="67" t="s">
        <v>42</v>
      </c>
      <c r="J30" s="67" t="s">
        <v>42</v>
      </c>
      <c r="K30" s="66" t="s">
        <v>40</v>
      </c>
      <c r="L30" s="69" t="s">
        <v>40</v>
      </c>
      <c r="M30" s="67" t="s">
        <v>40</v>
      </c>
      <c r="N30" s="67" t="s">
        <v>42</v>
      </c>
      <c r="O30" s="68" t="s">
        <v>42</v>
      </c>
      <c r="P30" s="70" t="s">
        <v>42</v>
      </c>
      <c r="Q30" s="3" t="s">
        <v>42</v>
      </c>
      <c r="R30" s="3" t="s">
        <v>40</v>
      </c>
      <c r="S30" s="54" t="s">
        <v>40</v>
      </c>
      <c r="T30" s="4" t="s">
        <v>40</v>
      </c>
      <c r="U30" s="4" t="s">
        <v>56</v>
      </c>
      <c r="V30" s="55" t="s">
        <v>56</v>
      </c>
      <c r="X30" s="71" t="s">
        <v>42</v>
      </c>
      <c r="Y30" s="2" t="s">
        <v>42</v>
      </c>
      <c r="Z30" s="2" t="s">
        <v>40</v>
      </c>
      <c r="AA30" s="4" t="s">
        <v>42</v>
      </c>
      <c r="AB30" s="4" t="s">
        <v>42</v>
      </c>
      <c r="AC30" s="4" t="s">
        <v>41</v>
      </c>
      <c r="AD30" s="4" t="s">
        <v>41</v>
      </c>
      <c r="AE30" s="4" t="s">
        <v>40</v>
      </c>
      <c r="AF30" s="4" t="s">
        <v>40</v>
      </c>
      <c r="AG30" s="4" t="s">
        <v>41</v>
      </c>
      <c r="AH30" s="4" t="s">
        <v>41</v>
      </c>
      <c r="AI30" s="4" t="s">
        <v>41</v>
      </c>
      <c r="AM30" s="71"/>
      <c r="AN30" s="2"/>
      <c r="AO30" s="2"/>
    </row>
    <row r="31" customFormat="false" ht="12.75" hidden="false" customHeight="false" outlineLevel="0" collapsed="false">
      <c r="A31" s="62"/>
      <c r="B31" s="63" t="s">
        <v>70</v>
      </c>
      <c r="C31" s="2" t="s">
        <v>41</v>
      </c>
      <c r="D31" s="2" t="s">
        <v>41</v>
      </c>
      <c r="E31" s="66" t="s">
        <v>41</v>
      </c>
      <c r="F31" s="67" t="s">
        <v>40</v>
      </c>
      <c r="G31" s="67" t="s">
        <v>41</v>
      </c>
      <c r="H31" s="68" t="s">
        <v>42</v>
      </c>
      <c r="I31" s="67" t="s">
        <v>40</v>
      </c>
      <c r="J31" s="67" t="s">
        <v>40</v>
      </c>
      <c r="K31" s="66" t="s">
        <v>40</v>
      </c>
      <c r="L31" s="69" t="s">
        <v>40</v>
      </c>
      <c r="M31" s="67" t="s">
        <v>41</v>
      </c>
      <c r="N31" s="67" t="s">
        <v>41</v>
      </c>
      <c r="O31" s="68" t="s">
        <v>41</v>
      </c>
      <c r="P31" s="70" t="s">
        <v>42</v>
      </c>
      <c r="Q31" s="3" t="s">
        <v>40</v>
      </c>
      <c r="R31" s="3" t="s">
        <v>41</v>
      </c>
      <c r="S31" s="54" t="s">
        <v>40</v>
      </c>
      <c r="T31" s="4" t="s">
        <v>40</v>
      </c>
      <c r="U31" s="4" t="s">
        <v>40</v>
      </c>
      <c r="V31" s="55" t="s">
        <v>42</v>
      </c>
      <c r="X31" s="71" t="s">
        <v>42</v>
      </c>
      <c r="Y31" s="2" t="s">
        <v>40</v>
      </c>
      <c r="Z31" s="2" t="s">
        <v>41</v>
      </c>
      <c r="AA31" s="4" t="s">
        <v>41</v>
      </c>
      <c r="AB31" s="4" t="s">
        <v>40</v>
      </c>
      <c r="AC31" s="4" t="s">
        <v>40</v>
      </c>
      <c r="AD31" s="4" t="s">
        <v>41</v>
      </c>
      <c r="AE31" s="4" t="s">
        <v>41</v>
      </c>
      <c r="AF31" s="4" t="s">
        <v>40</v>
      </c>
      <c r="AG31" s="4" t="s">
        <v>41</v>
      </c>
      <c r="AH31" s="4" t="s">
        <v>41</v>
      </c>
      <c r="AI31" s="4" t="s">
        <v>41</v>
      </c>
      <c r="AM31" s="71"/>
      <c r="AN31" s="2"/>
      <c r="AO31" s="2"/>
    </row>
    <row r="32" customFormat="false" ht="12.75" hidden="false" customHeight="false" outlineLevel="0" collapsed="false">
      <c r="A32" s="62"/>
      <c r="B32" s="77" t="s">
        <v>71</v>
      </c>
      <c r="C32" s="2" t="s">
        <v>41</v>
      </c>
      <c r="D32" s="2" t="s">
        <v>41</v>
      </c>
      <c r="E32" s="66" t="s">
        <v>56</v>
      </c>
      <c r="F32" s="67" t="s">
        <v>40</v>
      </c>
      <c r="G32" s="67" t="s">
        <v>41</v>
      </c>
      <c r="H32" s="68" t="s">
        <v>42</v>
      </c>
      <c r="I32" s="67" t="s">
        <v>41</v>
      </c>
      <c r="J32" s="67" t="s">
        <v>40</v>
      </c>
      <c r="K32" s="66" t="s">
        <v>40</v>
      </c>
      <c r="L32" s="69" t="s">
        <v>40</v>
      </c>
      <c r="M32" s="67" t="s">
        <v>40</v>
      </c>
      <c r="N32" s="67" t="s">
        <v>42</v>
      </c>
      <c r="O32" s="68" t="s">
        <v>42</v>
      </c>
      <c r="P32" s="70" t="s">
        <v>42</v>
      </c>
      <c r="Q32" s="3" t="s">
        <v>41</v>
      </c>
      <c r="R32" s="3" t="s">
        <v>40</v>
      </c>
      <c r="S32" s="54" t="s">
        <v>40</v>
      </c>
      <c r="T32" s="4" t="s">
        <v>40</v>
      </c>
      <c r="U32" s="4" t="s">
        <v>40</v>
      </c>
      <c r="V32" s="55" t="s">
        <v>41</v>
      </c>
      <c r="X32" s="71" t="s">
        <v>42</v>
      </c>
      <c r="Y32" s="2" t="s">
        <v>41</v>
      </c>
      <c r="Z32" s="2" t="s">
        <v>40</v>
      </c>
      <c r="AA32" s="4" t="s">
        <v>42</v>
      </c>
      <c r="AB32" s="4" t="s">
        <v>42</v>
      </c>
      <c r="AC32" s="4" t="s">
        <v>42</v>
      </c>
      <c r="AD32" s="4" t="s">
        <v>42</v>
      </c>
      <c r="AE32" s="4" t="s">
        <v>41</v>
      </c>
      <c r="AF32" s="4" t="s">
        <v>41</v>
      </c>
      <c r="AG32" s="4" t="s">
        <v>42</v>
      </c>
      <c r="AH32" s="4" t="s">
        <v>42</v>
      </c>
      <c r="AI32" s="4" t="s">
        <v>41</v>
      </c>
      <c r="AM32" s="71"/>
      <c r="AN32" s="2"/>
      <c r="AO32" s="2"/>
    </row>
    <row r="33" customFormat="false" ht="12.75" hidden="false" customHeight="false" outlineLevel="0" collapsed="false">
      <c r="A33" s="62"/>
      <c r="B33" s="63" t="s">
        <v>72</v>
      </c>
      <c r="C33" s="2" t="s">
        <v>40</v>
      </c>
      <c r="D33" s="2" t="s">
        <v>40</v>
      </c>
      <c r="E33" s="66" t="s">
        <v>56</v>
      </c>
      <c r="F33" s="66" t="s">
        <v>56</v>
      </c>
      <c r="G33" s="67" t="s">
        <v>40</v>
      </c>
      <c r="H33" s="68" t="s">
        <v>40</v>
      </c>
      <c r="I33" s="67" t="s">
        <v>40</v>
      </c>
      <c r="J33" s="67" t="s">
        <v>40</v>
      </c>
      <c r="K33" s="66" t="s">
        <v>40</v>
      </c>
      <c r="L33" s="69" t="s">
        <v>40</v>
      </c>
      <c r="M33" s="67" t="s">
        <v>42</v>
      </c>
      <c r="N33" s="67" t="s">
        <v>40</v>
      </c>
      <c r="O33" s="68" t="s">
        <v>40</v>
      </c>
      <c r="P33" s="70" t="s">
        <v>40</v>
      </c>
      <c r="Q33" s="3" t="s">
        <v>40</v>
      </c>
      <c r="R33" s="3" t="s">
        <v>56</v>
      </c>
      <c r="S33" s="54" t="s">
        <v>40</v>
      </c>
      <c r="T33" s="4" t="s">
        <v>40</v>
      </c>
      <c r="U33" s="4" t="s">
        <v>41</v>
      </c>
      <c r="V33" s="55" t="s">
        <v>42</v>
      </c>
      <c r="X33" s="71" t="s">
        <v>40</v>
      </c>
      <c r="Y33" s="2" t="s">
        <v>40</v>
      </c>
      <c r="Z33" s="2" t="s">
        <v>56</v>
      </c>
      <c r="AA33" s="4" t="s">
        <v>40</v>
      </c>
      <c r="AB33" s="4" t="s">
        <v>40</v>
      </c>
      <c r="AC33" s="4" t="s">
        <v>40</v>
      </c>
      <c r="AD33" s="4" t="s">
        <v>41</v>
      </c>
      <c r="AE33" s="4" t="s">
        <v>41</v>
      </c>
      <c r="AF33" s="4" t="s">
        <v>40</v>
      </c>
      <c r="AG33" s="4" t="s">
        <v>42</v>
      </c>
      <c r="AH33" s="4" t="s">
        <v>41</v>
      </c>
      <c r="AI33" s="4" t="s">
        <v>41</v>
      </c>
      <c r="AM33" s="71"/>
      <c r="AN33" s="2"/>
      <c r="AO33" s="2"/>
    </row>
    <row r="34" customFormat="false" ht="12.75" hidden="false" customHeight="false" outlineLevel="0" collapsed="false">
      <c r="A34" s="62"/>
      <c r="B34" s="77" t="s">
        <v>73</v>
      </c>
      <c r="C34" s="2" t="s">
        <v>40</v>
      </c>
      <c r="D34" s="2" t="s">
        <v>41</v>
      </c>
      <c r="E34" s="66" t="s">
        <v>56</v>
      </c>
      <c r="F34" s="66" t="s">
        <v>56</v>
      </c>
      <c r="G34" s="67" t="s">
        <v>40</v>
      </c>
      <c r="H34" s="68" t="s">
        <v>41</v>
      </c>
      <c r="I34" s="67" t="s">
        <v>40</v>
      </c>
      <c r="J34" s="67" t="s">
        <v>40</v>
      </c>
      <c r="K34" s="66" t="s">
        <v>40</v>
      </c>
      <c r="L34" s="69" t="s">
        <v>40</v>
      </c>
      <c r="M34" s="67" t="s">
        <v>42</v>
      </c>
      <c r="N34" s="67" t="s">
        <v>40</v>
      </c>
      <c r="O34" s="68" t="s">
        <v>40</v>
      </c>
      <c r="P34" s="70" t="s">
        <v>40</v>
      </c>
      <c r="Q34" s="3" t="s">
        <v>40</v>
      </c>
      <c r="R34" s="3" t="s">
        <v>56</v>
      </c>
      <c r="S34" s="54" t="s">
        <v>40</v>
      </c>
      <c r="T34" s="4" t="s">
        <v>40</v>
      </c>
      <c r="U34" s="4" t="s">
        <v>41</v>
      </c>
      <c r="V34" s="55" t="s">
        <v>40</v>
      </c>
      <c r="X34" s="71" t="s">
        <v>40</v>
      </c>
      <c r="Y34" s="2" t="s">
        <v>40</v>
      </c>
      <c r="Z34" s="2" t="s">
        <v>56</v>
      </c>
      <c r="AA34" s="4" t="s">
        <v>40</v>
      </c>
      <c r="AB34" s="4" t="s">
        <v>40</v>
      </c>
      <c r="AC34" s="4" t="s">
        <v>40</v>
      </c>
      <c r="AD34" s="4" t="s">
        <v>42</v>
      </c>
      <c r="AE34" s="4" t="s">
        <v>41</v>
      </c>
      <c r="AF34" s="4" t="s">
        <v>40</v>
      </c>
      <c r="AG34" s="4" t="s">
        <v>42</v>
      </c>
      <c r="AH34" s="4" t="s">
        <v>42</v>
      </c>
      <c r="AI34" s="4" t="s">
        <v>41</v>
      </c>
      <c r="AM34" s="71"/>
      <c r="AN34" s="2"/>
      <c r="AO34" s="2"/>
    </row>
    <row r="35" customFormat="false" ht="12.75" hidden="false" customHeight="false" outlineLevel="0" collapsed="false">
      <c r="A35" s="62"/>
      <c r="B35" s="77" t="s">
        <v>74</v>
      </c>
      <c r="C35" s="2" t="s">
        <v>40</v>
      </c>
      <c r="D35" s="2" t="s">
        <v>40</v>
      </c>
      <c r="E35" s="66" t="s">
        <v>56</v>
      </c>
      <c r="F35" s="66" t="s">
        <v>56</v>
      </c>
      <c r="G35" s="67" t="s">
        <v>41</v>
      </c>
      <c r="H35" s="68" t="s">
        <v>40</v>
      </c>
      <c r="I35" s="67" t="s">
        <v>40</v>
      </c>
      <c r="J35" s="67" t="s">
        <v>40</v>
      </c>
      <c r="K35" s="66" t="s">
        <v>40</v>
      </c>
      <c r="L35" s="69" t="s">
        <v>40</v>
      </c>
      <c r="M35" s="67" t="s">
        <v>42</v>
      </c>
      <c r="N35" s="67" t="s">
        <v>40</v>
      </c>
      <c r="O35" s="68" t="s">
        <v>40</v>
      </c>
      <c r="P35" s="70" t="s">
        <v>40</v>
      </c>
      <c r="Q35" s="3" t="s">
        <v>40</v>
      </c>
      <c r="R35" s="3" t="s">
        <v>56</v>
      </c>
      <c r="S35" s="54" t="s">
        <v>40</v>
      </c>
      <c r="T35" s="4" t="s">
        <v>40</v>
      </c>
      <c r="U35" s="4" t="s">
        <v>41</v>
      </c>
      <c r="V35" s="55" t="s">
        <v>42</v>
      </c>
      <c r="X35" s="71" t="s">
        <v>40</v>
      </c>
      <c r="Y35" s="2" t="s">
        <v>40</v>
      </c>
      <c r="Z35" s="2" t="s">
        <v>56</v>
      </c>
      <c r="AA35" s="4" t="s">
        <v>40</v>
      </c>
      <c r="AB35" s="4" t="s">
        <v>40</v>
      </c>
      <c r="AC35" s="4" t="s">
        <v>40</v>
      </c>
      <c r="AD35" s="4" t="s">
        <v>42</v>
      </c>
      <c r="AE35" s="4" t="s">
        <v>41</v>
      </c>
      <c r="AF35" s="4" t="s">
        <v>40</v>
      </c>
      <c r="AG35" s="4" t="s">
        <v>42</v>
      </c>
      <c r="AH35" s="4" t="s">
        <v>42</v>
      </c>
      <c r="AI35" s="4" t="s">
        <v>41</v>
      </c>
      <c r="AM35" s="71"/>
      <c r="AN35" s="2"/>
      <c r="AO35" s="2"/>
    </row>
    <row r="36" customFormat="false" ht="13.5" hidden="false" customHeight="false" outlineLevel="0" collapsed="false">
      <c r="A36" s="62"/>
      <c r="B36" s="77" t="s">
        <v>75</v>
      </c>
      <c r="C36" s="2" t="s">
        <v>40</v>
      </c>
      <c r="D36" s="2" t="s">
        <v>40</v>
      </c>
      <c r="E36" s="66" t="s">
        <v>56</v>
      </c>
      <c r="F36" s="66" t="s">
        <v>56</v>
      </c>
      <c r="G36" s="67" t="s">
        <v>41</v>
      </c>
      <c r="H36" s="68" t="s">
        <v>40</v>
      </c>
      <c r="I36" s="67" t="s">
        <v>40</v>
      </c>
      <c r="J36" s="67" t="s">
        <v>40</v>
      </c>
      <c r="K36" s="66" t="s">
        <v>40</v>
      </c>
      <c r="L36" s="69" t="s">
        <v>40</v>
      </c>
      <c r="M36" s="67" t="s">
        <v>42</v>
      </c>
      <c r="N36" s="67" t="s">
        <v>40</v>
      </c>
      <c r="O36" s="68" t="s">
        <v>40</v>
      </c>
      <c r="P36" s="70" t="s">
        <v>40</v>
      </c>
      <c r="Q36" s="3" t="s">
        <v>40</v>
      </c>
      <c r="R36" s="3" t="s">
        <v>56</v>
      </c>
      <c r="S36" s="54" t="s">
        <v>40</v>
      </c>
      <c r="T36" s="4" t="s">
        <v>40</v>
      </c>
      <c r="U36" s="4" t="s">
        <v>41</v>
      </c>
      <c r="V36" s="55" t="s">
        <v>40</v>
      </c>
      <c r="X36" s="71" t="s">
        <v>40</v>
      </c>
      <c r="Y36" s="2" t="s">
        <v>40</v>
      </c>
      <c r="Z36" s="2" t="s">
        <v>56</v>
      </c>
      <c r="AA36" s="4" t="s">
        <v>40</v>
      </c>
      <c r="AB36" s="4" t="s">
        <v>40</v>
      </c>
      <c r="AC36" s="4" t="s">
        <v>40</v>
      </c>
      <c r="AD36" s="4" t="s">
        <v>42</v>
      </c>
      <c r="AE36" s="4" t="s">
        <v>41</v>
      </c>
      <c r="AF36" s="4" t="s">
        <v>40</v>
      </c>
      <c r="AG36" s="4" t="s">
        <v>42</v>
      </c>
      <c r="AH36" s="4" t="s">
        <v>42</v>
      </c>
      <c r="AI36" s="4" t="s">
        <v>41</v>
      </c>
      <c r="AM36" s="71"/>
      <c r="AN36" s="2"/>
      <c r="AO36" s="2"/>
    </row>
    <row r="37" customFormat="false" ht="13.5" hidden="false" customHeight="false" outlineLevel="0" collapsed="false">
      <c r="A37" s="57" t="s">
        <v>76</v>
      </c>
      <c r="B37" s="78"/>
      <c r="C37" s="79"/>
      <c r="D37" s="48"/>
      <c r="E37" s="49"/>
      <c r="F37" s="48"/>
      <c r="G37" s="48"/>
      <c r="H37" s="50"/>
      <c r="I37" s="48"/>
      <c r="J37" s="48"/>
      <c r="K37" s="49"/>
      <c r="L37" s="51"/>
      <c r="M37" s="48"/>
      <c r="N37" s="48"/>
      <c r="O37" s="50"/>
      <c r="P37" s="52"/>
      <c r="Q37" s="53"/>
      <c r="R37" s="53"/>
      <c r="S37" s="59"/>
      <c r="T37" s="60"/>
      <c r="U37" s="60"/>
      <c r="V37" s="61"/>
      <c r="X37" s="56"/>
      <c r="Y37" s="48"/>
      <c r="Z37" s="48"/>
      <c r="AM37" s="56"/>
      <c r="AN37" s="48"/>
      <c r="AO37" s="48"/>
    </row>
    <row r="38" customFormat="false" ht="12.75" hidden="false" customHeight="false" outlineLevel="0" collapsed="false">
      <c r="A38" s="62"/>
      <c r="B38" s="63" t="s">
        <v>77</v>
      </c>
      <c r="C38" s="64" t="s">
        <v>42</v>
      </c>
      <c r="D38" s="65" t="s">
        <v>41</v>
      </c>
      <c r="E38" s="76" t="s">
        <v>40</v>
      </c>
      <c r="F38" s="67" t="s">
        <v>40</v>
      </c>
      <c r="G38" s="67" t="s">
        <v>41</v>
      </c>
      <c r="H38" s="68" t="s">
        <v>41</v>
      </c>
      <c r="I38" s="67" t="s">
        <v>42</v>
      </c>
      <c r="J38" s="67" t="s">
        <v>41</v>
      </c>
      <c r="K38" s="66" t="s">
        <v>42</v>
      </c>
      <c r="L38" s="69" t="s">
        <v>40</v>
      </c>
      <c r="M38" s="67" t="s">
        <v>40</v>
      </c>
      <c r="N38" s="67" t="s">
        <v>42</v>
      </c>
      <c r="O38" s="68" t="s">
        <v>42</v>
      </c>
      <c r="P38" s="70" t="s">
        <v>42</v>
      </c>
      <c r="Q38" s="3" t="s">
        <v>42</v>
      </c>
      <c r="R38" s="3" t="s">
        <v>40</v>
      </c>
      <c r="S38" s="54" t="s">
        <v>40</v>
      </c>
      <c r="T38" s="4" t="s">
        <v>40</v>
      </c>
      <c r="U38" s="4" t="s">
        <v>42</v>
      </c>
      <c r="V38" s="55" t="s">
        <v>42</v>
      </c>
      <c r="X38" s="71" t="s">
        <v>42</v>
      </c>
      <c r="Y38" s="2" t="s">
        <v>42</v>
      </c>
      <c r="Z38" s="2" t="s">
        <v>40</v>
      </c>
      <c r="AA38" s="4" t="s">
        <v>41</v>
      </c>
      <c r="AB38" s="4" t="s">
        <v>40</v>
      </c>
      <c r="AC38" s="4" t="s">
        <v>40</v>
      </c>
      <c r="AD38" s="4" t="s">
        <v>40</v>
      </c>
      <c r="AE38" s="4" t="s">
        <v>40</v>
      </c>
      <c r="AF38" s="4" t="s">
        <v>40</v>
      </c>
      <c r="AG38" s="4" t="s">
        <v>41</v>
      </c>
      <c r="AH38" s="4" t="s">
        <v>40</v>
      </c>
      <c r="AI38" s="4" t="s">
        <v>40</v>
      </c>
      <c r="AM38" s="71"/>
      <c r="AN38" s="2"/>
      <c r="AO38" s="2"/>
    </row>
    <row r="39" customFormat="false" ht="12.75" hidden="false" customHeight="false" outlineLevel="0" collapsed="false">
      <c r="A39" s="62"/>
      <c r="B39" s="77" t="s">
        <v>78</v>
      </c>
      <c r="C39" s="73" t="s">
        <v>41</v>
      </c>
      <c r="D39" s="2" t="s">
        <v>40</v>
      </c>
      <c r="E39" s="66" t="s">
        <v>56</v>
      </c>
      <c r="F39" s="66" t="s">
        <v>56</v>
      </c>
      <c r="G39" s="67" t="s">
        <v>40</v>
      </c>
      <c r="H39" s="68" t="s">
        <v>41</v>
      </c>
      <c r="I39" s="67" t="s">
        <v>42</v>
      </c>
      <c r="J39" s="67" t="s">
        <v>41</v>
      </c>
      <c r="K39" s="66" t="s">
        <v>42</v>
      </c>
      <c r="L39" s="69" t="s">
        <v>40</v>
      </c>
      <c r="M39" s="67" t="s">
        <v>42</v>
      </c>
      <c r="N39" s="67" t="s">
        <v>41</v>
      </c>
      <c r="O39" s="68" t="s">
        <v>41</v>
      </c>
      <c r="P39" s="70" t="s">
        <v>41</v>
      </c>
      <c r="Q39" s="3" t="s">
        <v>40</v>
      </c>
      <c r="R39" s="3" t="s">
        <v>40</v>
      </c>
      <c r="S39" s="54" t="s">
        <v>40</v>
      </c>
      <c r="T39" s="4" t="s">
        <v>40</v>
      </c>
      <c r="U39" s="4" t="s">
        <v>42</v>
      </c>
      <c r="V39" s="55" t="s">
        <v>42</v>
      </c>
      <c r="X39" s="71" t="s">
        <v>41</v>
      </c>
      <c r="Y39" s="2" t="s">
        <v>40</v>
      </c>
      <c r="Z39" s="2" t="s">
        <v>40</v>
      </c>
      <c r="AA39" s="4" t="s">
        <v>41</v>
      </c>
      <c r="AB39" s="4" t="s">
        <v>40</v>
      </c>
      <c r="AC39" s="4" t="s">
        <v>40</v>
      </c>
      <c r="AD39" s="4" t="s">
        <v>40</v>
      </c>
      <c r="AE39" s="4" t="s">
        <v>40</v>
      </c>
      <c r="AF39" s="4" t="s">
        <v>40</v>
      </c>
      <c r="AG39" s="4" t="s">
        <v>42</v>
      </c>
      <c r="AH39" s="4" t="s">
        <v>41</v>
      </c>
      <c r="AI39" s="4" t="s">
        <v>40</v>
      </c>
      <c r="AM39" s="71"/>
      <c r="AN39" s="2"/>
      <c r="AO39" s="2"/>
    </row>
    <row r="40" customFormat="false" ht="12.75" hidden="false" customHeight="false" outlineLevel="0" collapsed="false">
      <c r="A40" s="62"/>
      <c r="B40" s="72" t="s">
        <v>79</v>
      </c>
      <c r="C40" s="73" t="s">
        <v>42</v>
      </c>
      <c r="D40" s="2" t="s">
        <v>41</v>
      </c>
      <c r="E40" s="66" t="s">
        <v>41</v>
      </c>
      <c r="F40" s="67" t="s">
        <v>40</v>
      </c>
      <c r="G40" s="67" t="s">
        <v>40</v>
      </c>
      <c r="H40" s="68" t="s">
        <v>41</v>
      </c>
      <c r="I40" s="67" t="s">
        <v>42</v>
      </c>
      <c r="J40" s="67" t="s">
        <v>41</v>
      </c>
      <c r="K40" s="66" t="s">
        <v>42</v>
      </c>
      <c r="L40" s="69" t="s">
        <v>40</v>
      </c>
      <c r="M40" s="67" t="s">
        <v>41</v>
      </c>
      <c r="N40" s="67" t="s">
        <v>41</v>
      </c>
      <c r="O40" s="68" t="s">
        <v>41</v>
      </c>
      <c r="P40" s="70" t="s">
        <v>42</v>
      </c>
      <c r="Q40" s="3" t="s">
        <v>41</v>
      </c>
      <c r="R40" s="3" t="s">
        <v>40</v>
      </c>
      <c r="S40" s="54" t="s">
        <v>40</v>
      </c>
      <c r="T40" s="4" t="s">
        <v>40</v>
      </c>
      <c r="U40" s="4" t="s">
        <v>42</v>
      </c>
      <c r="V40" s="55" t="s">
        <v>42</v>
      </c>
      <c r="X40" s="71" t="s">
        <v>42</v>
      </c>
      <c r="Y40" s="2" t="s">
        <v>41</v>
      </c>
      <c r="Z40" s="2" t="s">
        <v>40</v>
      </c>
      <c r="AA40" s="4" t="s">
        <v>41</v>
      </c>
      <c r="AB40" s="4" t="s">
        <v>40</v>
      </c>
      <c r="AC40" s="4" t="s">
        <v>40</v>
      </c>
      <c r="AD40" s="4" t="s">
        <v>40</v>
      </c>
      <c r="AE40" s="4" t="s">
        <v>40</v>
      </c>
      <c r="AF40" s="4" t="s">
        <v>40</v>
      </c>
      <c r="AG40" s="4" t="s">
        <v>41</v>
      </c>
      <c r="AH40" s="4" t="s">
        <v>41</v>
      </c>
      <c r="AI40" s="4" t="s">
        <v>40</v>
      </c>
      <c r="AM40" s="71"/>
      <c r="AN40" s="2"/>
      <c r="AO40" s="2"/>
    </row>
    <row r="41" customFormat="false" ht="13.5" hidden="false" customHeight="false" outlineLevel="0" collapsed="false">
      <c r="A41" s="62"/>
      <c r="B41" s="72" t="s">
        <v>80</v>
      </c>
      <c r="C41" s="74" t="s">
        <v>42</v>
      </c>
      <c r="D41" s="75" t="s">
        <v>41</v>
      </c>
      <c r="E41" s="80" t="s">
        <v>40</v>
      </c>
      <c r="F41" s="67" t="s">
        <v>41</v>
      </c>
      <c r="G41" s="67" t="s">
        <v>41</v>
      </c>
      <c r="H41" s="68" t="s">
        <v>42</v>
      </c>
      <c r="I41" s="67" t="s">
        <v>42</v>
      </c>
      <c r="J41" s="67" t="s">
        <v>41</v>
      </c>
      <c r="K41" s="66" t="s">
        <v>42</v>
      </c>
      <c r="L41" s="69" t="s">
        <v>40</v>
      </c>
      <c r="M41" s="67" t="s">
        <v>40</v>
      </c>
      <c r="N41" s="67" t="s">
        <v>42</v>
      </c>
      <c r="O41" s="68" t="s">
        <v>42</v>
      </c>
      <c r="P41" s="70" t="s">
        <v>42</v>
      </c>
      <c r="Q41" s="3" t="s">
        <v>41</v>
      </c>
      <c r="R41" s="3" t="s">
        <v>40</v>
      </c>
      <c r="S41" s="54" t="s">
        <v>40</v>
      </c>
      <c r="T41" s="4" t="s">
        <v>40</v>
      </c>
      <c r="U41" s="4" t="s">
        <v>42</v>
      </c>
      <c r="V41" s="55" t="s">
        <v>42</v>
      </c>
      <c r="X41" s="71" t="s">
        <v>42</v>
      </c>
      <c r="Y41" s="2" t="s">
        <v>41</v>
      </c>
      <c r="Z41" s="2" t="s">
        <v>40</v>
      </c>
      <c r="AA41" s="4" t="s">
        <v>41</v>
      </c>
      <c r="AB41" s="4" t="s">
        <v>41</v>
      </c>
      <c r="AC41" s="4" t="s">
        <v>40</v>
      </c>
      <c r="AD41" s="4" t="s">
        <v>40</v>
      </c>
      <c r="AE41" s="4" t="s">
        <v>40</v>
      </c>
      <c r="AF41" s="4" t="s">
        <v>40</v>
      </c>
      <c r="AG41" s="4" t="s">
        <v>41</v>
      </c>
      <c r="AH41" s="4" t="s">
        <v>40</v>
      </c>
      <c r="AI41" s="4" t="s">
        <v>40</v>
      </c>
      <c r="AM41" s="71"/>
      <c r="AN41" s="2"/>
      <c r="AO41" s="2"/>
    </row>
    <row r="42" customFormat="false" ht="13.5" hidden="false" customHeight="false" outlineLevel="0" collapsed="false">
      <c r="A42" s="57" t="s">
        <v>81</v>
      </c>
      <c r="B42" s="58"/>
      <c r="C42" s="79"/>
      <c r="D42" s="48"/>
      <c r="E42" s="49"/>
      <c r="F42" s="48"/>
      <c r="G42" s="48"/>
      <c r="H42" s="50"/>
      <c r="I42" s="48"/>
      <c r="J42" s="48"/>
      <c r="K42" s="49"/>
      <c r="L42" s="51"/>
      <c r="M42" s="48"/>
      <c r="N42" s="48"/>
      <c r="O42" s="50"/>
      <c r="P42" s="52"/>
      <c r="Q42" s="53"/>
      <c r="R42" s="53"/>
      <c r="S42" s="59"/>
      <c r="T42" s="60"/>
      <c r="U42" s="60"/>
      <c r="V42" s="61"/>
      <c r="X42" s="56"/>
      <c r="Y42" s="48"/>
      <c r="Z42" s="48"/>
      <c r="AM42" s="56"/>
      <c r="AN42" s="48"/>
      <c r="AO42" s="48"/>
    </row>
    <row r="43" customFormat="false" ht="12.75" hidden="false" customHeight="false" outlineLevel="0" collapsed="false">
      <c r="A43" s="62"/>
      <c r="B43" s="72" t="s">
        <v>82</v>
      </c>
      <c r="C43" s="73" t="s">
        <v>42</v>
      </c>
      <c r="D43" s="2" t="s">
        <v>41</v>
      </c>
      <c r="E43" s="66" t="s">
        <v>42</v>
      </c>
      <c r="F43" s="67" t="s">
        <v>42</v>
      </c>
      <c r="G43" s="67" t="s">
        <v>40</v>
      </c>
      <c r="H43" s="68" t="s">
        <v>42</v>
      </c>
      <c r="I43" s="67" t="s">
        <v>42</v>
      </c>
      <c r="J43" s="67" t="s">
        <v>41</v>
      </c>
      <c r="K43" s="66" t="s">
        <v>42</v>
      </c>
      <c r="L43" s="69" t="s">
        <v>40</v>
      </c>
      <c r="M43" s="67" t="s">
        <v>42</v>
      </c>
      <c r="N43" s="67" t="s">
        <v>41</v>
      </c>
      <c r="O43" s="68" t="s">
        <v>40</v>
      </c>
      <c r="P43" s="70" t="s">
        <v>42</v>
      </c>
      <c r="Q43" s="3" t="s">
        <v>41</v>
      </c>
      <c r="R43" s="3" t="s">
        <v>56</v>
      </c>
      <c r="S43" s="54" t="s">
        <v>40</v>
      </c>
      <c r="T43" s="4" t="s">
        <v>41</v>
      </c>
      <c r="U43" s="4" t="s">
        <v>56</v>
      </c>
      <c r="V43" s="55" t="s">
        <v>56</v>
      </c>
      <c r="X43" s="71" t="s">
        <v>42</v>
      </c>
      <c r="Y43" s="2" t="s">
        <v>41</v>
      </c>
      <c r="Z43" s="2" t="s">
        <v>56</v>
      </c>
      <c r="AA43" s="4" t="s">
        <v>41</v>
      </c>
      <c r="AB43" s="4" t="s">
        <v>41</v>
      </c>
      <c r="AC43" s="4" t="s">
        <v>41</v>
      </c>
      <c r="AD43" s="4" t="s">
        <v>41</v>
      </c>
      <c r="AE43" s="4" t="s">
        <v>40</v>
      </c>
      <c r="AF43" s="4" t="s">
        <v>40</v>
      </c>
      <c r="AG43" s="4" t="s">
        <v>42</v>
      </c>
      <c r="AH43" s="4" t="s">
        <v>41</v>
      </c>
      <c r="AI43" s="4" t="s">
        <v>41</v>
      </c>
      <c r="AM43" s="71"/>
      <c r="AN43" s="2"/>
      <c r="AO43" s="2"/>
    </row>
    <row r="44" customFormat="false" ht="12.75" hidden="false" customHeight="false" outlineLevel="0" collapsed="false">
      <c r="A44" s="62"/>
      <c r="B44" s="72" t="s">
        <v>83</v>
      </c>
      <c r="C44" s="73" t="s">
        <v>42</v>
      </c>
      <c r="D44" s="2" t="s">
        <v>41</v>
      </c>
      <c r="E44" s="66" t="s">
        <v>42</v>
      </c>
      <c r="F44" s="67" t="s">
        <v>42</v>
      </c>
      <c r="G44" s="67" t="s">
        <v>41</v>
      </c>
      <c r="H44" s="68" t="s">
        <v>41</v>
      </c>
      <c r="I44" s="67" t="s">
        <v>42</v>
      </c>
      <c r="J44" s="67" t="s">
        <v>41</v>
      </c>
      <c r="K44" s="66" t="s">
        <v>42</v>
      </c>
      <c r="L44" s="69" t="s">
        <v>40</v>
      </c>
      <c r="M44" s="67" t="s">
        <v>42</v>
      </c>
      <c r="N44" s="67" t="s">
        <v>41</v>
      </c>
      <c r="O44" s="68" t="s">
        <v>40</v>
      </c>
      <c r="P44" s="70" t="s">
        <v>42</v>
      </c>
      <c r="Q44" s="3" t="s">
        <v>41</v>
      </c>
      <c r="R44" s="3" t="s">
        <v>56</v>
      </c>
      <c r="S44" s="54" t="s">
        <v>40</v>
      </c>
      <c r="T44" s="4" t="s">
        <v>42</v>
      </c>
      <c r="U44" s="4" t="s">
        <v>56</v>
      </c>
      <c r="V44" s="55" t="s">
        <v>56</v>
      </c>
      <c r="X44" s="71" t="s">
        <v>42</v>
      </c>
      <c r="Y44" s="2" t="s">
        <v>41</v>
      </c>
      <c r="Z44" s="2" t="s">
        <v>56</v>
      </c>
      <c r="AA44" s="4" t="s">
        <v>41</v>
      </c>
      <c r="AB44" s="4" t="s">
        <v>41</v>
      </c>
      <c r="AC44" s="4" t="s">
        <v>41</v>
      </c>
      <c r="AD44" s="4" t="s">
        <v>42</v>
      </c>
      <c r="AE44" s="4" t="s">
        <v>41</v>
      </c>
      <c r="AF44" s="4" t="s">
        <v>41</v>
      </c>
      <c r="AG44" s="4" t="s">
        <v>42</v>
      </c>
      <c r="AH44" s="4" t="s">
        <v>42</v>
      </c>
      <c r="AI44" s="4" t="s">
        <v>41</v>
      </c>
      <c r="AM44" s="71"/>
      <c r="AN44" s="2"/>
      <c r="AO44" s="2"/>
    </row>
    <row r="45" customFormat="false" ht="12.75" hidden="false" customHeight="false" outlineLevel="0" collapsed="false">
      <c r="A45" s="62"/>
      <c r="B45" s="72" t="s">
        <v>84</v>
      </c>
      <c r="C45" s="73" t="s">
        <v>42</v>
      </c>
      <c r="D45" s="2" t="s">
        <v>41</v>
      </c>
      <c r="E45" s="66" t="s">
        <v>42</v>
      </c>
      <c r="F45" s="67" t="s">
        <v>42</v>
      </c>
      <c r="G45" s="67" t="s">
        <v>41</v>
      </c>
      <c r="H45" s="68" t="s">
        <v>41</v>
      </c>
      <c r="I45" s="67" t="s">
        <v>42</v>
      </c>
      <c r="J45" s="67" t="s">
        <v>41</v>
      </c>
      <c r="K45" s="66" t="s">
        <v>42</v>
      </c>
      <c r="L45" s="69" t="s">
        <v>40</v>
      </c>
      <c r="M45" s="67" t="s">
        <v>42</v>
      </c>
      <c r="N45" s="67" t="s">
        <v>41</v>
      </c>
      <c r="O45" s="68" t="s">
        <v>40</v>
      </c>
      <c r="P45" s="70" t="s">
        <v>42</v>
      </c>
      <c r="Q45" s="3" t="s">
        <v>41</v>
      </c>
      <c r="R45" s="3" t="s">
        <v>56</v>
      </c>
      <c r="S45" s="54" t="s">
        <v>40</v>
      </c>
      <c r="T45" s="4" t="s">
        <v>42</v>
      </c>
      <c r="U45" s="4" t="s">
        <v>56</v>
      </c>
      <c r="V45" s="55" t="s">
        <v>56</v>
      </c>
      <c r="X45" s="71" t="s">
        <v>42</v>
      </c>
      <c r="Y45" s="2" t="s">
        <v>41</v>
      </c>
      <c r="Z45" s="2" t="s">
        <v>56</v>
      </c>
      <c r="AA45" s="4" t="s">
        <v>41</v>
      </c>
      <c r="AB45" s="4" t="s">
        <v>41</v>
      </c>
      <c r="AC45" s="4" t="s">
        <v>41</v>
      </c>
      <c r="AD45" s="4" t="s">
        <v>41</v>
      </c>
      <c r="AE45" s="4" t="s">
        <v>40</v>
      </c>
      <c r="AF45" s="4" t="s">
        <v>40</v>
      </c>
      <c r="AG45" s="4" t="s">
        <v>42</v>
      </c>
      <c r="AH45" s="4" t="s">
        <v>41</v>
      </c>
      <c r="AI45" s="4" t="s">
        <v>41</v>
      </c>
      <c r="AM45" s="71"/>
      <c r="AN45" s="2"/>
      <c r="AO45" s="2"/>
    </row>
    <row r="46" customFormat="false" ht="12.75" hidden="false" customHeight="false" outlineLevel="0" collapsed="false">
      <c r="A46" s="62"/>
      <c r="B46" s="72" t="s">
        <v>85</v>
      </c>
      <c r="C46" s="73" t="s">
        <v>42</v>
      </c>
      <c r="D46" s="2" t="s">
        <v>41</v>
      </c>
      <c r="E46" s="66" t="s">
        <v>42</v>
      </c>
      <c r="F46" s="67" t="s">
        <v>42</v>
      </c>
      <c r="G46" s="67" t="s">
        <v>41</v>
      </c>
      <c r="H46" s="68" t="s">
        <v>41</v>
      </c>
      <c r="I46" s="67" t="s">
        <v>42</v>
      </c>
      <c r="J46" s="67" t="s">
        <v>41</v>
      </c>
      <c r="K46" s="66" t="s">
        <v>42</v>
      </c>
      <c r="L46" s="69" t="s">
        <v>40</v>
      </c>
      <c r="M46" s="67" t="s">
        <v>42</v>
      </c>
      <c r="N46" s="67" t="s">
        <v>41</v>
      </c>
      <c r="O46" s="68" t="s">
        <v>40</v>
      </c>
      <c r="P46" s="70" t="s">
        <v>42</v>
      </c>
      <c r="Q46" s="3" t="s">
        <v>41</v>
      </c>
      <c r="R46" s="3" t="s">
        <v>56</v>
      </c>
      <c r="S46" s="54" t="s">
        <v>40</v>
      </c>
      <c r="T46" s="4" t="s">
        <v>42</v>
      </c>
      <c r="U46" s="4" t="s">
        <v>56</v>
      </c>
      <c r="V46" s="55" t="s">
        <v>56</v>
      </c>
      <c r="X46" s="71" t="s">
        <v>42</v>
      </c>
      <c r="Y46" s="2" t="s">
        <v>41</v>
      </c>
      <c r="Z46" s="2" t="s">
        <v>56</v>
      </c>
      <c r="AA46" s="4" t="s">
        <v>41</v>
      </c>
      <c r="AB46" s="4" t="s">
        <v>41</v>
      </c>
      <c r="AC46" s="4" t="s">
        <v>41</v>
      </c>
      <c r="AD46" s="4" t="s">
        <v>41</v>
      </c>
      <c r="AE46" s="4" t="s">
        <v>40</v>
      </c>
      <c r="AF46" s="4" t="s">
        <v>40</v>
      </c>
      <c r="AG46" s="4" t="s">
        <v>42</v>
      </c>
      <c r="AH46" s="4" t="s">
        <v>41</v>
      </c>
      <c r="AI46" s="4" t="s">
        <v>41</v>
      </c>
      <c r="AM46" s="71"/>
      <c r="AN46" s="2"/>
      <c r="AO46" s="2"/>
    </row>
    <row r="47" customFormat="false" ht="12.75" hidden="false" customHeight="false" outlineLevel="0" collapsed="false">
      <c r="A47" s="62"/>
      <c r="B47" s="72" t="s">
        <v>86</v>
      </c>
      <c r="C47" s="73" t="s">
        <v>42</v>
      </c>
      <c r="D47" s="2" t="s">
        <v>41</v>
      </c>
      <c r="E47" s="66" t="s">
        <v>42</v>
      </c>
      <c r="F47" s="67" t="s">
        <v>42</v>
      </c>
      <c r="G47" s="67" t="s">
        <v>42</v>
      </c>
      <c r="H47" s="68" t="s">
        <v>41</v>
      </c>
      <c r="I47" s="67" t="s">
        <v>42</v>
      </c>
      <c r="J47" s="67" t="s">
        <v>41</v>
      </c>
      <c r="K47" s="66" t="s">
        <v>42</v>
      </c>
      <c r="L47" s="69" t="s">
        <v>40</v>
      </c>
      <c r="M47" s="67" t="s">
        <v>42</v>
      </c>
      <c r="N47" s="67" t="s">
        <v>41</v>
      </c>
      <c r="O47" s="68" t="s">
        <v>40</v>
      </c>
      <c r="P47" s="70" t="s">
        <v>42</v>
      </c>
      <c r="Q47" s="3" t="s">
        <v>41</v>
      </c>
      <c r="R47" s="3" t="s">
        <v>56</v>
      </c>
      <c r="S47" s="54" t="s">
        <v>40</v>
      </c>
      <c r="T47" s="4" t="s">
        <v>42</v>
      </c>
      <c r="U47" s="4" t="s">
        <v>56</v>
      </c>
      <c r="V47" s="55" t="s">
        <v>56</v>
      </c>
      <c r="X47" s="71" t="s">
        <v>42</v>
      </c>
      <c r="Y47" s="2" t="s">
        <v>41</v>
      </c>
      <c r="Z47" s="2" t="s">
        <v>56</v>
      </c>
      <c r="AA47" s="4" t="s">
        <v>41</v>
      </c>
      <c r="AB47" s="4" t="s">
        <v>41</v>
      </c>
      <c r="AC47" s="4" t="s">
        <v>41</v>
      </c>
      <c r="AD47" s="4" t="s">
        <v>42</v>
      </c>
      <c r="AE47" s="4" t="s">
        <v>41</v>
      </c>
      <c r="AF47" s="4" t="s">
        <v>41</v>
      </c>
      <c r="AG47" s="4" t="s">
        <v>42</v>
      </c>
      <c r="AH47" s="4" t="s">
        <v>42</v>
      </c>
      <c r="AI47" s="4" t="s">
        <v>41</v>
      </c>
      <c r="AM47" s="71"/>
      <c r="AN47" s="2"/>
      <c r="AO47" s="2"/>
    </row>
    <row r="48" customFormat="false" ht="13.5" hidden="false" customHeight="false" outlineLevel="0" collapsed="false">
      <c r="A48" s="62"/>
      <c r="B48" s="63" t="s">
        <v>67</v>
      </c>
      <c r="C48" s="73" t="s">
        <v>41</v>
      </c>
      <c r="D48" s="2" t="s">
        <v>41</v>
      </c>
      <c r="E48" s="66" t="s">
        <v>42</v>
      </c>
      <c r="F48" s="67" t="s">
        <v>42</v>
      </c>
      <c r="G48" s="67" t="s">
        <v>40</v>
      </c>
      <c r="H48" s="68" t="s">
        <v>41</v>
      </c>
      <c r="I48" s="67" t="s">
        <v>42</v>
      </c>
      <c r="J48" s="67" t="s">
        <v>41</v>
      </c>
      <c r="K48" s="66" t="s">
        <v>42</v>
      </c>
      <c r="L48" s="69" t="s">
        <v>40</v>
      </c>
      <c r="M48" s="81" t="s">
        <v>41</v>
      </c>
      <c r="N48" s="81" t="s">
        <v>41</v>
      </c>
      <c r="O48" s="82" t="s">
        <v>41</v>
      </c>
      <c r="P48" s="70" t="s">
        <v>42</v>
      </c>
      <c r="Q48" s="3" t="s">
        <v>41</v>
      </c>
      <c r="R48" s="3" t="s">
        <v>41</v>
      </c>
      <c r="S48" s="54" t="s">
        <v>40</v>
      </c>
      <c r="T48" s="4" t="s">
        <v>42</v>
      </c>
      <c r="U48" s="4" t="s">
        <v>56</v>
      </c>
      <c r="V48" s="55" t="s">
        <v>56</v>
      </c>
      <c r="X48" s="71" t="s">
        <v>42</v>
      </c>
      <c r="Y48" s="2" t="s">
        <v>41</v>
      </c>
      <c r="Z48" s="2" t="s">
        <v>41</v>
      </c>
      <c r="AA48" s="4" t="s">
        <v>41</v>
      </c>
      <c r="AB48" s="4" t="s">
        <v>41</v>
      </c>
      <c r="AC48" s="4" t="s">
        <v>41</v>
      </c>
      <c r="AD48" s="4" t="s">
        <v>41</v>
      </c>
      <c r="AE48" s="4" t="s">
        <v>41</v>
      </c>
      <c r="AF48" s="4" t="s">
        <v>40</v>
      </c>
      <c r="AG48" s="4" t="s">
        <v>42</v>
      </c>
      <c r="AH48" s="4" t="s">
        <v>41</v>
      </c>
      <c r="AI48" s="4" t="s">
        <v>41</v>
      </c>
      <c r="AM48" s="71"/>
      <c r="AN48" s="2"/>
      <c r="AO48" s="2"/>
    </row>
    <row r="49" customFormat="false" ht="13.5" hidden="false" customHeight="false" outlineLevel="0" collapsed="false">
      <c r="A49" s="57" t="s">
        <v>87</v>
      </c>
      <c r="B49" s="58"/>
      <c r="C49" s="48"/>
      <c r="D49" s="48"/>
      <c r="E49" s="49"/>
      <c r="F49" s="48"/>
      <c r="G49" s="48"/>
      <c r="H49" s="50"/>
      <c r="I49" s="48"/>
      <c r="J49" s="48"/>
      <c r="K49" s="49"/>
      <c r="L49" s="51"/>
      <c r="M49" s="48"/>
      <c r="N49" s="48"/>
      <c r="O49" s="50"/>
      <c r="P49" s="52"/>
      <c r="Q49" s="53"/>
      <c r="R49" s="53"/>
      <c r="S49" s="59"/>
      <c r="T49" s="60"/>
      <c r="U49" s="60"/>
      <c r="V49" s="61"/>
      <c r="X49" s="56"/>
      <c r="Y49" s="48"/>
      <c r="Z49" s="48"/>
      <c r="AM49" s="56"/>
      <c r="AN49" s="48"/>
      <c r="AO49" s="48"/>
    </row>
    <row r="50" customFormat="false" ht="12.75" hidden="false" customHeight="false" outlineLevel="0" collapsed="false">
      <c r="A50" s="62"/>
      <c r="B50" s="72" t="s">
        <v>88</v>
      </c>
      <c r="C50" s="73" t="s">
        <v>40</v>
      </c>
      <c r="D50" s="2" t="s">
        <v>42</v>
      </c>
      <c r="E50" s="66" t="s">
        <v>42</v>
      </c>
      <c r="F50" s="67" t="s">
        <v>42</v>
      </c>
      <c r="G50" s="67" t="s">
        <v>40</v>
      </c>
      <c r="H50" s="68" t="s">
        <v>41</v>
      </c>
      <c r="I50" s="67" t="s">
        <v>42</v>
      </c>
      <c r="J50" s="67" t="s">
        <v>40</v>
      </c>
      <c r="K50" s="66" t="s">
        <v>42</v>
      </c>
      <c r="L50" s="69" t="s">
        <v>40</v>
      </c>
      <c r="M50" s="67" t="s">
        <v>41</v>
      </c>
      <c r="N50" s="67" t="s">
        <v>41</v>
      </c>
      <c r="O50" s="68" t="s">
        <v>40</v>
      </c>
      <c r="P50" s="70" t="s">
        <v>42</v>
      </c>
      <c r="Q50" s="3" t="s">
        <v>41</v>
      </c>
      <c r="R50" s="3" t="s">
        <v>40</v>
      </c>
      <c r="S50" s="54" t="s">
        <v>56</v>
      </c>
      <c r="T50" s="4" t="s">
        <v>56</v>
      </c>
      <c r="U50" s="4" t="s">
        <v>56</v>
      </c>
      <c r="V50" s="55" t="s">
        <v>40</v>
      </c>
      <c r="X50" s="71" t="s">
        <v>42</v>
      </c>
      <c r="Y50" s="2" t="s">
        <v>41</v>
      </c>
      <c r="Z50" s="2" t="s">
        <v>40</v>
      </c>
      <c r="AA50" s="4" t="s">
        <v>41</v>
      </c>
      <c r="AB50" s="4" t="s">
        <v>40</v>
      </c>
      <c r="AC50" s="4" t="s">
        <v>40</v>
      </c>
      <c r="AD50" s="4" t="s">
        <v>42</v>
      </c>
      <c r="AE50" s="4" t="s">
        <v>41</v>
      </c>
      <c r="AF50" s="4" t="s">
        <v>40</v>
      </c>
      <c r="AG50" s="4" t="s">
        <v>40</v>
      </c>
      <c r="AH50" s="4" t="s">
        <v>40</v>
      </c>
      <c r="AI50" s="4" t="s">
        <v>40</v>
      </c>
      <c r="AM50" s="71"/>
      <c r="AN50" s="2"/>
      <c r="AO50" s="2"/>
    </row>
    <row r="51" customFormat="false" ht="12.75" hidden="false" customHeight="false" outlineLevel="0" collapsed="false">
      <c r="A51" s="62"/>
      <c r="B51" s="72" t="s">
        <v>89</v>
      </c>
      <c r="C51" s="73" t="s">
        <v>41</v>
      </c>
      <c r="D51" s="2" t="s">
        <v>42</v>
      </c>
      <c r="E51" s="66" t="s">
        <v>42</v>
      </c>
      <c r="F51" s="67" t="s">
        <v>42</v>
      </c>
      <c r="G51" s="67" t="s">
        <v>41</v>
      </c>
      <c r="H51" s="68" t="s">
        <v>40</v>
      </c>
      <c r="I51" s="67" t="s">
        <v>42</v>
      </c>
      <c r="J51" s="67" t="s">
        <v>40</v>
      </c>
      <c r="K51" s="66" t="s">
        <v>42</v>
      </c>
      <c r="L51" s="69" t="s">
        <v>40</v>
      </c>
      <c r="M51" s="67" t="s">
        <v>41</v>
      </c>
      <c r="N51" s="67" t="s">
        <v>41</v>
      </c>
      <c r="O51" s="68" t="s">
        <v>41</v>
      </c>
      <c r="P51" s="70" t="s">
        <v>42</v>
      </c>
      <c r="Q51" s="3" t="s">
        <v>41</v>
      </c>
      <c r="R51" s="3" t="s">
        <v>40</v>
      </c>
      <c r="S51" s="54" t="s">
        <v>56</v>
      </c>
      <c r="T51" s="83" t="s">
        <v>42</v>
      </c>
      <c r="U51" s="4" t="s">
        <v>41</v>
      </c>
      <c r="V51" s="55" t="s">
        <v>41</v>
      </c>
      <c r="X51" s="71" t="s">
        <v>42</v>
      </c>
      <c r="Y51" s="2" t="s">
        <v>41</v>
      </c>
      <c r="Z51" s="2" t="s">
        <v>40</v>
      </c>
      <c r="AA51" s="4" t="s">
        <v>41</v>
      </c>
      <c r="AB51" s="4" t="s">
        <v>41</v>
      </c>
      <c r="AC51" s="4" t="s">
        <v>41</v>
      </c>
      <c r="AD51" s="4" t="s">
        <v>42</v>
      </c>
      <c r="AE51" s="4" t="s">
        <v>41</v>
      </c>
      <c r="AF51" s="4" t="s">
        <v>40</v>
      </c>
      <c r="AG51" s="4" t="s">
        <v>42</v>
      </c>
      <c r="AH51" s="4" t="s">
        <v>41</v>
      </c>
      <c r="AI51" s="4" t="s">
        <v>41</v>
      </c>
      <c r="AM51" s="71"/>
      <c r="AN51" s="2"/>
      <c r="AO51" s="2"/>
    </row>
    <row r="52" customFormat="false" ht="12.75" hidden="false" customHeight="false" outlineLevel="0" collapsed="false">
      <c r="A52" s="62"/>
      <c r="B52" s="63" t="s">
        <v>90</v>
      </c>
      <c r="C52" s="73" t="s">
        <v>41</v>
      </c>
      <c r="D52" s="2" t="s">
        <v>41</v>
      </c>
      <c r="E52" s="66" t="s">
        <v>42</v>
      </c>
      <c r="F52" s="67" t="s">
        <v>42</v>
      </c>
      <c r="G52" s="67" t="s">
        <v>41</v>
      </c>
      <c r="H52" s="68" t="s">
        <v>41</v>
      </c>
      <c r="I52" s="67" t="s">
        <v>42</v>
      </c>
      <c r="J52" s="67" t="s">
        <v>41</v>
      </c>
      <c r="K52" s="66" t="s">
        <v>41</v>
      </c>
      <c r="L52" s="69" t="s">
        <v>40</v>
      </c>
      <c r="M52" s="67" t="s">
        <v>42</v>
      </c>
      <c r="N52" s="67" t="s">
        <v>40</v>
      </c>
      <c r="O52" s="68" t="s">
        <v>41</v>
      </c>
      <c r="P52" s="70" t="s">
        <v>42</v>
      </c>
      <c r="Q52" s="3" t="s">
        <v>40</v>
      </c>
      <c r="R52" s="3" t="s">
        <v>40</v>
      </c>
      <c r="S52" s="54" t="s">
        <v>40</v>
      </c>
      <c r="T52" s="83" t="s">
        <v>41</v>
      </c>
      <c r="U52" s="4" t="s">
        <v>40</v>
      </c>
      <c r="V52" s="55" t="s">
        <v>40</v>
      </c>
      <c r="X52" s="71" t="s">
        <v>42</v>
      </c>
      <c r="Y52" s="2" t="s">
        <v>40</v>
      </c>
      <c r="Z52" s="2" t="s">
        <v>40</v>
      </c>
      <c r="AA52" s="4" t="s">
        <v>41</v>
      </c>
      <c r="AB52" s="4" t="s">
        <v>41</v>
      </c>
      <c r="AC52" s="4" t="s">
        <v>41</v>
      </c>
      <c r="AD52" s="4" t="s">
        <v>41</v>
      </c>
      <c r="AE52" s="4" t="s">
        <v>41</v>
      </c>
      <c r="AF52" s="4" t="s">
        <v>41</v>
      </c>
      <c r="AG52" s="4" t="s">
        <v>41</v>
      </c>
      <c r="AH52" s="4" t="s">
        <v>41</v>
      </c>
      <c r="AI52" s="4" t="s">
        <v>41</v>
      </c>
      <c r="AM52" s="71"/>
      <c r="AN52" s="2"/>
      <c r="AO52" s="2"/>
    </row>
    <row r="53" customFormat="false" ht="12.75" hidden="false" customHeight="false" outlineLevel="0" collapsed="false">
      <c r="A53" s="62"/>
      <c r="B53" s="72" t="s">
        <v>91</v>
      </c>
      <c r="C53" s="73" t="s">
        <v>42</v>
      </c>
      <c r="D53" s="2" t="s">
        <v>42</v>
      </c>
      <c r="E53" s="66" t="s">
        <v>42</v>
      </c>
      <c r="F53" s="67" t="s">
        <v>42</v>
      </c>
      <c r="G53" s="67" t="s">
        <v>42</v>
      </c>
      <c r="H53" s="68" t="s">
        <v>41</v>
      </c>
      <c r="I53" s="67" t="s">
        <v>42</v>
      </c>
      <c r="J53" s="67" t="s">
        <v>42</v>
      </c>
      <c r="K53" s="66" t="s">
        <v>41</v>
      </c>
      <c r="L53" s="69" t="s">
        <v>40</v>
      </c>
      <c r="M53" s="67" t="s">
        <v>42</v>
      </c>
      <c r="N53" s="67" t="s">
        <v>41</v>
      </c>
      <c r="O53" s="68" t="s">
        <v>41</v>
      </c>
      <c r="P53" s="70" t="s">
        <v>41</v>
      </c>
      <c r="Q53" s="3" t="s">
        <v>40</v>
      </c>
      <c r="R53" s="3" t="s">
        <v>56</v>
      </c>
      <c r="S53" s="54" t="s">
        <v>42</v>
      </c>
      <c r="T53" s="83" t="s">
        <v>42</v>
      </c>
      <c r="U53" s="4" t="s">
        <v>41</v>
      </c>
      <c r="V53" s="55" t="s">
        <v>41</v>
      </c>
      <c r="X53" s="71" t="s">
        <v>41</v>
      </c>
      <c r="Y53" s="2" t="s">
        <v>40</v>
      </c>
      <c r="Z53" s="2" t="s">
        <v>56</v>
      </c>
      <c r="AA53" s="4" t="s">
        <v>41</v>
      </c>
      <c r="AB53" s="4" t="s">
        <v>41</v>
      </c>
      <c r="AC53" s="4" t="s">
        <v>41</v>
      </c>
      <c r="AD53" s="4" t="s">
        <v>42</v>
      </c>
      <c r="AE53" s="4" t="s">
        <v>42</v>
      </c>
      <c r="AF53" s="4" t="s">
        <v>41</v>
      </c>
      <c r="AG53" s="4" t="s">
        <v>42</v>
      </c>
      <c r="AH53" s="4" t="s">
        <v>42</v>
      </c>
      <c r="AI53" s="4" t="s">
        <v>41</v>
      </c>
      <c r="AM53" s="71"/>
      <c r="AN53" s="2"/>
      <c r="AO53" s="2"/>
    </row>
    <row r="54" customFormat="false" ht="12.75" hidden="false" customHeight="false" outlineLevel="0" collapsed="false">
      <c r="A54" s="62"/>
      <c r="B54" s="72" t="s">
        <v>92</v>
      </c>
      <c r="C54" s="73" t="s">
        <v>41</v>
      </c>
      <c r="D54" s="4" t="s">
        <v>42</v>
      </c>
      <c r="E54" s="66" t="s">
        <v>42</v>
      </c>
      <c r="F54" s="67" t="s">
        <v>42</v>
      </c>
      <c r="G54" s="67" t="s">
        <v>41</v>
      </c>
      <c r="H54" s="68" t="s">
        <v>40</v>
      </c>
      <c r="I54" s="67" t="s">
        <v>42</v>
      </c>
      <c r="J54" s="67" t="s">
        <v>40</v>
      </c>
      <c r="K54" s="66" t="s">
        <v>42</v>
      </c>
      <c r="L54" s="69" t="s">
        <v>40</v>
      </c>
      <c r="M54" s="67" t="s">
        <v>41</v>
      </c>
      <c r="N54" s="67" t="s">
        <v>41</v>
      </c>
      <c r="O54" s="68" t="s">
        <v>41</v>
      </c>
      <c r="P54" s="70" t="s">
        <v>42</v>
      </c>
      <c r="Q54" s="3" t="s">
        <v>41</v>
      </c>
      <c r="R54" s="3" t="s">
        <v>40</v>
      </c>
      <c r="S54" s="54" t="s">
        <v>56</v>
      </c>
      <c r="T54" s="83" t="s">
        <v>42</v>
      </c>
      <c r="U54" s="4" t="s">
        <v>41</v>
      </c>
      <c r="V54" s="55" t="s">
        <v>41</v>
      </c>
      <c r="X54" s="71" t="s">
        <v>42</v>
      </c>
      <c r="Y54" s="2" t="s">
        <v>41</v>
      </c>
      <c r="Z54" s="2" t="s">
        <v>40</v>
      </c>
      <c r="AA54" s="4" t="s">
        <v>41</v>
      </c>
      <c r="AB54" s="4" t="s">
        <v>41</v>
      </c>
      <c r="AC54" s="4" t="s">
        <v>41</v>
      </c>
      <c r="AD54" s="4" t="s">
        <v>42</v>
      </c>
      <c r="AE54" s="4" t="s">
        <v>41</v>
      </c>
      <c r="AF54" s="4" t="s">
        <v>40</v>
      </c>
      <c r="AG54" s="4" t="s">
        <v>42</v>
      </c>
      <c r="AH54" s="4" t="s">
        <v>41</v>
      </c>
      <c r="AI54" s="4" t="s">
        <v>41</v>
      </c>
      <c r="AM54" s="71"/>
      <c r="AN54" s="2"/>
      <c r="AO54" s="2"/>
    </row>
    <row r="55" customFormat="false" ht="13.5" hidden="false" customHeight="false" outlineLevel="0" collapsed="false">
      <c r="A55" s="84"/>
      <c r="B55" s="85" t="s">
        <v>93</v>
      </c>
      <c r="C55" s="86" t="s">
        <v>41</v>
      </c>
      <c r="D55" s="87" t="s">
        <v>42</v>
      </c>
      <c r="E55" s="88" t="s">
        <v>42</v>
      </c>
      <c r="F55" s="87" t="s">
        <v>40</v>
      </c>
      <c r="G55" s="87" t="s">
        <v>40</v>
      </c>
      <c r="H55" s="89" t="s">
        <v>40</v>
      </c>
      <c r="I55" s="87" t="s">
        <v>42</v>
      </c>
      <c r="J55" s="87" t="s">
        <v>41</v>
      </c>
      <c r="K55" s="88" t="s">
        <v>42</v>
      </c>
      <c r="L55" s="90" t="s">
        <v>40</v>
      </c>
      <c r="M55" s="87" t="s">
        <v>40</v>
      </c>
      <c r="N55" s="87" t="s">
        <v>41</v>
      </c>
      <c r="O55" s="89" t="s">
        <v>41</v>
      </c>
      <c r="P55" s="91" t="s">
        <v>42</v>
      </c>
      <c r="Q55" s="92" t="s">
        <v>42</v>
      </c>
      <c r="R55" s="92" t="s">
        <v>40</v>
      </c>
      <c r="S55" s="93" t="s">
        <v>42</v>
      </c>
      <c r="T55" s="94" t="s">
        <v>41</v>
      </c>
      <c r="U55" s="95" t="s">
        <v>40</v>
      </c>
      <c r="V55" s="96" t="s">
        <v>40</v>
      </c>
      <c r="X55" s="97" t="s">
        <v>42</v>
      </c>
      <c r="Y55" s="87" t="s">
        <v>42</v>
      </c>
      <c r="Z55" s="87" t="s">
        <v>40</v>
      </c>
      <c r="AA55" s="4" t="s">
        <v>41</v>
      </c>
      <c r="AB55" s="4" t="s">
        <v>41</v>
      </c>
      <c r="AC55" s="4" t="s">
        <v>40</v>
      </c>
      <c r="AD55" s="4" t="s">
        <v>41</v>
      </c>
      <c r="AE55" s="4" t="s">
        <v>41</v>
      </c>
      <c r="AF55" s="4" t="s">
        <v>40</v>
      </c>
      <c r="AG55" s="4" t="s">
        <v>40</v>
      </c>
      <c r="AH55" s="4" t="s">
        <v>40</v>
      </c>
      <c r="AI55" s="4" t="s">
        <v>40</v>
      </c>
      <c r="AM55" s="97"/>
      <c r="AN55" s="87"/>
      <c r="AO55" s="87"/>
    </row>
    <row r="56" customFormat="false" ht="12.75" hidden="false" customHeight="false" outlineLevel="0" collapsed="false">
      <c r="A56" s="0"/>
      <c r="B56" s="0"/>
      <c r="C56" s="98"/>
      <c r="D56" s="98"/>
      <c r="E56" s="98"/>
      <c r="F56" s="98"/>
      <c r="G56" s="98"/>
      <c r="H56" s="98"/>
      <c r="I56" s="98"/>
      <c r="J56" s="98"/>
      <c r="K56" s="98"/>
      <c r="L56" s="98"/>
      <c r="M56" s="98"/>
      <c r="N56" s="98"/>
      <c r="O56" s="98"/>
      <c r="P56" s="99"/>
      <c r="Q56" s="99"/>
      <c r="R56" s="99"/>
    </row>
    <row r="57" customFormat="false" ht="12.75" hidden="false" customHeight="false" outlineLevel="0" collapsed="false">
      <c r="A57" s="0"/>
      <c r="B57" s="0"/>
    </row>
    <row r="58" customFormat="false" ht="14.25" hidden="false" customHeight="false" outlineLevel="0" collapsed="false">
      <c r="A58" s="10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row r="75" customFormat="false" ht="12.75" hidden="false" customHeight="false" outlineLevel="0" collapsed="false">
      <c r="A75" s="0"/>
      <c r="B75" s="0"/>
    </row>
    <row r="76" customFormat="false" ht="12.75" hidden="false" customHeight="false" outlineLevel="0" collapsed="false">
      <c r="A76" s="0"/>
      <c r="B76" s="0"/>
    </row>
    <row r="77" customFormat="false" ht="12.75" hidden="false" customHeight="false" outlineLevel="0" collapsed="false">
      <c r="A77" s="0"/>
      <c r="B77" s="0"/>
    </row>
    <row r="78" customFormat="false" ht="12.75" hidden="false" customHeight="false" outlineLevel="0" collapsed="false">
      <c r="A78" s="0"/>
      <c r="B78" s="0"/>
    </row>
    <row r="79" customFormat="false" ht="12.75" hidden="false" customHeight="false" outlineLevel="0" collapsed="false">
      <c r="A79" s="0"/>
      <c r="B79" s="0"/>
    </row>
    <row r="80" customFormat="false" ht="12.75" hidden="false" customHeight="false" outlineLevel="0" collapsed="false">
      <c r="A80" s="0"/>
      <c r="B80" s="0"/>
    </row>
    <row r="81" customFormat="false" ht="12.75" hidden="false" customHeight="false" outlineLevel="0" collapsed="false">
      <c r="A81" s="0"/>
      <c r="B81" s="0"/>
    </row>
    <row r="82" customFormat="false" ht="12.75" hidden="false" customHeight="false" outlineLevel="0" collapsed="false">
      <c r="A82" s="0"/>
      <c r="B82" s="0"/>
    </row>
    <row r="83" customFormat="false" ht="12.75" hidden="false" customHeight="false" outlineLevel="0" collapsed="false">
      <c r="A83" s="0"/>
      <c r="B83" s="0"/>
    </row>
    <row r="84" customFormat="false" ht="12.75" hidden="false" customHeight="false" outlineLevel="0" collapsed="false">
      <c r="A84" s="0"/>
      <c r="B84" s="0"/>
    </row>
    <row r="85" customFormat="false" ht="12.75" hidden="false" customHeight="false" outlineLevel="0" collapsed="false">
      <c r="A85" s="0"/>
      <c r="B85" s="0"/>
    </row>
    <row r="86" customFormat="false" ht="12.75" hidden="false" customHeight="false" outlineLevel="0" collapsed="false">
      <c r="A86" s="0"/>
      <c r="B86" s="0"/>
    </row>
    <row r="87" customFormat="false" ht="12.75" hidden="false" customHeight="false" outlineLevel="0" collapsed="false">
      <c r="A87" s="0"/>
      <c r="B87" s="0"/>
    </row>
    <row r="88" customFormat="false" ht="12.75" hidden="false" customHeight="false" outlineLevel="0" collapsed="false">
      <c r="A88" s="0"/>
      <c r="B88" s="0"/>
    </row>
    <row r="89" customFormat="false" ht="12.75" hidden="false" customHeight="false" outlineLevel="0" collapsed="false">
      <c r="A89" s="0"/>
      <c r="B89" s="0"/>
    </row>
    <row r="90" customFormat="false" ht="12.75" hidden="false" customHeight="false" outlineLevel="0" collapsed="false">
      <c r="A90" s="0"/>
      <c r="B90" s="0"/>
    </row>
    <row r="91" customFormat="false" ht="12.75" hidden="false" customHeight="false" outlineLevel="0" collapsed="false">
      <c r="A91" s="0"/>
      <c r="B91" s="0"/>
    </row>
    <row r="92" customFormat="false" ht="12.75" hidden="false" customHeight="false" outlineLevel="0" collapsed="false">
      <c r="A92" s="0"/>
      <c r="B92" s="0"/>
    </row>
    <row r="93" customFormat="false" ht="12.75" hidden="false" customHeight="false" outlineLevel="0" collapsed="false">
      <c r="A93" s="0"/>
      <c r="B93" s="0"/>
    </row>
    <row r="94" customFormat="false" ht="12.75" hidden="false" customHeight="false" outlineLevel="0" collapsed="false">
      <c r="A94" s="0"/>
      <c r="B94" s="0"/>
    </row>
    <row r="95" customFormat="false" ht="12.75" hidden="false" customHeight="false" outlineLevel="0" collapsed="false">
      <c r="A95" s="0"/>
      <c r="B95" s="0"/>
    </row>
    <row r="96" customFormat="false" ht="12.75" hidden="false" customHeight="false" outlineLevel="0" collapsed="false">
      <c r="A96" s="0"/>
      <c r="B96" s="0"/>
    </row>
    <row r="97" customFormat="false" ht="12.75" hidden="false" customHeight="false" outlineLevel="0" collapsed="false">
      <c r="A97" s="0"/>
      <c r="B97" s="0"/>
    </row>
    <row r="98" customFormat="false" ht="12.75" hidden="false" customHeight="false" outlineLevel="0" collapsed="false">
      <c r="A98" s="0"/>
      <c r="B98" s="0"/>
    </row>
    <row r="99" customFormat="false" ht="12.75" hidden="false" customHeight="false" outlineLevel="0" collapsed="false">
      <c r="A99" s="0"/>
      <c r="B99" s="0"/>
    </row>
    <row r="100" customFormat="false" ht="12.75" hidden="false" customHeight="false" outlineLevel="0" collapsed="false">
      <c r="A100" s="0"/>
      <c r="B100" s="0"/>
    </row>
    <row r="101" customFormat="false" ht="12.75" hidden="false" customHeight="false" outlineLevel="0" collapsed="false">
      <c r="A101" s="0"/>
      <c r="B101" s="0"/>
    </row>
    <row r="102" customFormat="false" ht="12.75" hidden="false" customHeight="false" outlineLevel="0" collapsed="false">
      <c r="A102" s="0"/>
      <c r="B102" s="0"/>
    </row>
    <row r="103" customFormat="false" ht="12.75" hidden="false" customHeight="false" outlineLevel="0" collapsed="false">
      <c r="A103" s="0"/>
      <c r="B103" s="0"/>
    </row>
    <row r="104" customFormat="false" ht="12.75" hidden="false" customHeight="false" outlineLevel="0" collapsed="false">
      <c r="A104" s="0"/>
      <c r="B104" s="0"/>
    </row>
    <row r="105" customFormat="false" ht="12.75" hidden="false" customHeight="false" outlineLevel="0" collapsed="false">
      <c r="A105" s="0"/>
      <c r="B105" s="0"/>
    </row>
    <row r="106" customFormat="false" ht="12.75" hidden="false" customHeight="false" outlineLevel="0" collapsed="false">
      <c r="A106" s="0"/>
      <c r="B106" s="0"/>
    </row>
    <row r="107" customFormat="false" ht="12.75" hidden="false" customHeight="false" outlineLevel="0" collapsed="false">
      <c r="A107" s="0"/>
      <c r="B107" s="0"/>
    </row>
    <row r="108" customFormat="false" ht="12.75" hidden="false" customHeight="false" outlineLevel="0" collapsed="false">
      <c r="A108" s="0"/>
      <c r="B108" s="0"/>
    </row>
    <row r="109" customFormat="false" ht="12.75" hidden="false" customHeight="false" outlineLevel="0" collapsed="false">
      <c r="A109" s="0"/>
      <c r="B109" s="0"/>
    </row>
    <row r="110" customFormat="false" ht="12.75" hidden="false" customHeight="false" outlineLevel="0" collapsed="false">
      <c r="A110" s="0"/>
      <c r="B110" s="0"/>
    </row>
    <row r="111" customFormat="false" ht="12.75" hidden="false" customHeight="false" outlineLevel="0" collapsed="false">
      <c r="A111" s="0"/>
      <c r="B111" s="0"/>
    </row>
    <row r="112" customFormat="false" ht="12.75" hidden="false" customHeight="false" outlineLevel="0" collapsed="false">
      <c r="A112" s="0"/>
      <c r="B112" s="0"/>
    </row>
    <row r="113" customFormat="false" ht="12.75" hidden="false" customHeight="false" outlineLevel="0" collapsed="false">
      <c r="A113" s="0"/>
      <c r="B113" s="0"/>
    </row>
    <row r="114" customFormat="false" ht="12.75" hidden="false" customHeight="false" outlineLevel="0" collapsed="false">
      <c r="A114" s="0"/>
      <c r="B114" s="0"/>
    </row>
    <row r="115" customFormat="false" ht="12.75" hidden="false" customHeight="false" outlineLevel="0" collapsed="false">
      <c r="A115" s="0"/>
      <c r="B115" s="0"/>
    </row>
    <row r="116" customFormat="false" ht="12.75" hidden="false" customHeight="false" outlineLevel="0" collapsed="false">
      <c r="A116" s="0"/>
      <c r="B116" s="0"/>
    </row>
    <row r="117" customFormat="false" ht="12.75" hidden="false" customHeight="false" outlineLevel="0" collapsed="false">
      <c r="A117" s="0"/>
      <c r="B117" s="0"/>
    </row>
    <row r="118" customFormat="false" ht="12.75" hidden="false" customHeight="false" outlineLevel="0" collapsed="false">
      <c r="A118" s="0"/>
      <c r="B118" s="0"/>
    </row>
    <row r="119" customFormat="false" ht="12.75" hidden="false" customHeight="false" outlineLevel="0" collapsed="false">
      <c r="A119" s="0"/>
      <c r="B119" s="0"/>
    </row>
    <row r="120" customFormat="false" ht="12.75" hidden="false" customHeight="false" outlineLevel="0" collapsed="false">
      <c r="A120" s="0"/>
      <c r="B120" s="0"/>
    </row>
    <row r="121" customFormat="false" ht="12.75" hidden="false" customHeight="false" outlineLevel="0" collapsed="false">
      <c r="A121" s="0"/>
      <c r="B121" s="0"/>
    </row>
    <row r="122" customFormat="false" ht="12.75" hidden="false" customHeight="false" outlineLevel="0" collapsed="false">
      <c r="A122" s="0"/>
      <c r="B122" s="0"/>
    </row>
    <row r="123" customFormat="false" ht="12.75" hidden="false" customHeight="false" outlineLevel="0" collapsed="false">
      <c r="A123" s="0"/>
      <c r="B123" s="0"/>
    </row>
    <row r="124" customFormat="false" ht="12.75" hidden="false" customHeight="false" outlineLevel="0" collapsed="false">
      <c r="A124" s="0"/>
      <c r="B124" s="0"/>
    </row>
    <row r="125" customFormat="false" ht="12.75" hidden="false" customHeight="false" outlineLevel="0" collapsed="false">
      <c r="A125" s="0"/>
      <c r="B125" s="0"/>
    </row>
    <row r="126" customFormat="false" ht="12.75" hidden="false" customHeight="false" outlineLevel="0" collapsed="false">
      <c r="A126" s="0"/>
      <c r="B126" s="0"/>
    </row>
    <row r="127" customFormat="false" ht="12.75" hidden="false" customHeight="false" outlineLevel="0" collapsed="false">
      <c r="A127" s="0"/>
      <c r="B127" s="0"/>
    </row>
    <row r="128" customFormat="false" ht="12.75" hidden="false" customHeight="false" outlineLevel="0" collapsed="false">
      <c r="A128" s="0"/>
      <c r="B128" s="0"/>
    </row>
    <row r="129" customFormat="false" ht="12.75" hidden="false" customHeight="false" outlineLevel="0" collapsed="false">
      <c r="A129" s="0"/>
      <c r="B129" s="0"/>
    </row>
    <row r="130" customFormat="false" ht="12.75" hidden="false" customHeight="false" outlineLevel="0" collapsed="false">
      <c r="A130" s="0"/>
      <c r="B130" s="0"/>
    </row>
    <row r="131" customFormat="false" ht="12.75" hidden="false" customHeight="false" outlineLevel="0" collapsed="false">
      <c r="A131" s="0"/>
      <c r="B131" s="0"/>
    </row>
    <row r="132" customFormat="false" ht="12.75" hidden="false" customHeight="false" outlineLevel="0" collapsed="false">
      <c r="A132" s="0"/>
      <c r="B132" s="0"/>
    </row>
    <row r="133" customFormat="false" ht="12.75" hidden="false" customHeight="false" outlineLevel="0" collapsed="false">
      <c r="A133" s="0"/>
      <c r="B133" s="0"/>
    </row>
    <row r="134" customFormat="false" ht="12.75" hidden="false" customHeight="false" outlineLevel="0" collapsed="false">
      <c r="A134" s="0"/>
      <c r="B134" s="0"/>
    </row>
    <row r="135" customFormat="false" ht="12.75" hidden="false" customHeight="false" outlineLevel="0" collapsed="false">
      <c r="A135" s="0"/>
      <c r="B135" s="0"/>
    </row>
    <row r="136" customFormat="false" ht="12.75" hidden="false" customHeight="false" outlineLevel="0" collapsed="false">
      <c r="A136" s="0"/>
      <c r="B136" s="0"/>
    </row>
    <row r="137" customFormat="false" ht="12.75" hidden="false" customHeight="false" outlineLevel="0" collapsed="false">
      <c r="A137" s="0"/>
      <c r="B137" s="0"/>
    </row>
    <row r="138" customFormat="false" ht="12.75" hidden="false" customHeight="false" outlineLevel="0" collapsed="false">
      <c r="A138" s="0"/>
      <c r="B138" s="0"/>
    </row>
    <row r="139" customFormat="false" ht="12.75" hidden="false" customHeight="false" outlineLevel="0" collapsed="false">
      <c r="A139" s="0"/>
      <c r="B139" s="0"/>
    </row>
    <row r="140" customFormat="false" ht="12.75" hidden="false" customHeight="false" outlineLevel="0" collapsed="false">
      <c r="A140" s="0"/>
      <c r="B140" s="0"/>
    </row>
    <row r="141" customFormat="false" ht="12.75" hidden="false" customHeight="false" outlineLevel="0" collapsed="false">
      <c r="A141" s="0"/>
      <c r="B141" s="0"/>
    </row>
    <row r="142" customFormat="false" ht="12.75" hidden="false" customHeight="false" outlineLevel="0" collapsed="false">
      <c r="A142" s="0"/>
      <c r="B142" s="0"/>
    </row>
    <row r="143" customFormat="false" ht="12.75" hidden="false" customHeight="false" outlineLevel="0" collapsed="false">
      <c r="A143" s="0"/>
      <c r="B143" s="0"/>
    </row>
    <row r="144" customFormat="false" ht="12.75" hidden="false" customHeight="false" outlineLevel="0" collapsed="false">
      <c r="A144" s="0"/>
      <c r="B144" s="0"/>
    </row>
    <row r="145" customFormat="false" ht="12.75" hidden="false" customHeight="false" outlineLevel="0" collapsed="false">
      <c r="A145" s="0"/>
      <c r="B145" s="0"/>
    </row>
    <row r="146" customFormat="false" ht="12.75" hidden="false" customHeight="false" outlineLevel="0" collapsed="false">
      <c r="A146" s="0"/>
      <c r="B146" s="0"/>
    </row>
    <row r="147" customFormat="false" ht="12.75" hidden="false" customHeight="false" outlineLevel="0" collapsed="false">
      <c r="A147" s="0"/>
      <c r="B147" s="0"/>
    </row>
    <row r="148" customFormat="false" ht="12.75" hidden="false" customHeight="false" outlineLevel="0" collapsed="false">
      <c r="A148" s="0"/>
      <c r="B148" s="0"/>
    </row>
    <row r="149" customFormat="false" ht="12.75" hidden="false" customHeight="false" outlineLevel="0" collapsed="false">
      <c r="A149" s="0"/>
      <c r="B149" s="0"/>
    </row>
    <row r="150" customFormat="false" ht="12.75" hidden="false" customHeight="false" outlineLevel="0" collapsed="false">
      <c r="A150" s="0"/>
      <c r="B150" s="0"/>
    </row>
    <row r="151" customFormat="false" ht="12.75" hidden="false" customHeight="false" outlineLevel="0" collapsed="false">
      <c r="A151" s="0"/>
      <c r="B151" s="0"/>
    </row>
    <row r="152" customFormat="false" ht="12.75" hidden="false" customHeight="false" outlineLevel="0" collapsed="false">
      <c r="A152" s="0"/>
      <c r="B152" s="0"/>
    </row>
    <row r="153" customFormat="false" ht="12.75" hidden="false" customHeight="false" outlineLevel="0" collapsed="false">
      <c r="A153" s="0"/>
      <c r="B153" s="0"/>
    </row>
    <row r="154" customFormat="false" ht="12.75" hidden="false" customHeight="false" outlineLevel="0" collapsed="false">
      <c r="A154" s="0"/>
      <c r="B154" s="0"/>
    </row>
    <row r="155" customFormat="false" ht="12.75" hidden="false" customHeight="false" outlineLevel="0" collapsed="false">
      <c r="A155" s="0"/>
      <c r="B155" s="0"/>
    </row>
    <row r="156" customFormat="false" ht="12.75" hidden="false" customHeight="false" outlineLevel="0" collapsed="false">
      <c r="A156" s="0"/>
      <c r="B156" s="0"/>
    </row>
    <row r="157" customFormat="false" ht="12.75" hidden="false" customHeight="false" outlineLevel="0" collapsed="false">
      <c r="A157" s="0"/>
      <c r="B157" s="0"/>
    </row>
    <row r="158" customFormat="false" ht="12.75" hidden="false" customHeight="false" outlineLevel="0" collapsed="false">
      <c r="A158" s="0"/>
      <c r="B158" s="0"/>
    </row>
    <row r="159" customFormat="false" ht="12.75" hidden="false" customHeight="false" outlineLevel="0" collapsed="false">
      <c r="A159" s="0"/>
      <c r="B159" s="0"/>
    </row>
    <row r="160" customFormat="false" ht="12.75" hidden="false" customHeight="false" outlineLevel="0" collapsed="false">
      <c r="A160" s="0"/>
      <c r="B160" s="0"/>
    </row>
    <row r="161" customFormat="false" ht="12.75" hidden="false" customHeight="false" outlineLevel="0" collapsed="false">
      <c r="A161" s="0"/>
      <c r="B161" s="0"/>
    </row>
    <row r="162" customFormat="false" ht="12.75" hidden="false" customHeight="false" outlineLevel="0" collapsed="false">
      <c r="A162" s="0"/>
      <c r="B162" s="0"/>
    </row>
    <row r="163" customFormat="false" ht="12.75" hidden="false" customHeight="false" outlineLevel="0" collapsed="false">
      <c r="A163" s="0"/>
      <c r="B163" s="0"/>
    </row>
    <row r="164" customFormat="false" ht="12.75" hidden="false" customHeight="false" outlineLevel="0" collapsed="false">
      <c r="A164" s="0"/>
      <c r="B164" s="0"/>
    </row>
    <row r="165" customFormat="false" ht="12.75" hidden="false" customHeight="false" outlineLevel="0" collapsed="false">
      <c r="A165" s="0"/>
      <c r="B165" s="0"/>
    </row>
    <row r="166" customFormat="false" ht="12.75" hidden="false" customHeight="false" outlineLevel="0" collapsed="false">
      <c r="A166" s="0"/>
      <c r="B166" s="0"/>
    </row>
    <row r="167" customFormat="false" ht="12.75" hidden="false" customHeight="false" outlineLevel="0" collapsed="false">
      <c r="A167" s="0"/>
      <c r="B167" s="0"/>
    </row>
    <row r="168" customFormat="false" ht="12.75" hidden="false" customHeight="false" outlineLevel="0" collapsed="false">
      <c r="A168" s="0"/>
      <c r="B168" s="0"/>
    </row>
    <row r="169" customFormat="false" ht="12.75" hidden="false" customHeight="false" outlineLevel="0" collapsed="false">
      <c r="A169" s="0"/>
      <c r="B169" s="0"/>
    </row>
    <row r="170" customFormat="false" ht="12.75" hidden="false" customHeight="false" outlineLevel="0" collapsed="false">
      <c r="A170" s="0"/>
      <c r="B170" s="0"/>
    </row>
    <row r="171" customFormat="false" ht="12.75" hidden="false" customHeight="false" outlineLevel="0" collapsed="false">
      <c r="A171" s="0"/>
      <c r="B171" s="0"/>
    </row>
    <row r="172" customFormat="false" ht="12.75" hidden="false" customHeight="false" outlineLevel="0" collapsed="false">
      <c r="A172" s="0"/>
      <c r="B172" s="0"/>
    </row>
    <row r="173" customFormat="false" ht="12.75" hidden="false" customHeight="false" outlineLevel="0" collapsed="false">
      <c r="A173" s="0"/>
      <c r="B173" s="0"/>
    </row>
    <row r="174" customFormat="false" ht="12.75" hidden="false" customHeight="false" outlineLevel="0" collapsed="false">
      <c r="A174" s="0"/>
      <c r="B174" s="0"/>
    </row>
    <row r="175" customFormat="false" ht="12.75" hidden="false" customHeight="false" outlineLevel="0" collapsed="false">
      <c r="A175" s="0"/>
      <c r="B175" s="0"/>
    </row>
    <row r="176" customFormat="false" ht="12.75" hidden="false" customHeight="false" outlineLevel="0" collapsed="false">
      <c r="A176" s="0"/>
      <c r="B176" s="0"/>
    </row>
    <row r="177" customFormat="false" ht="12.75" hidden="false" customHeight="false" outlineLevel="0" collapsed="false">
      <c r="A177" s="0"/>
      <c r="B177" s="0"/>
    </row>
    <row r="178" customFormat="false" ht="12.75" hidden="false" customHeight="false" outlineLevel="0" collapsed="false">
      <c r="A178" s="0"/>
      <c r="B178" s="0"/>
    </row>
    <row r="179" customFormat="false" ht="12.75" hidden="false" customHeight="false" outlineLevel="0" collapsed="false">
      <c r="A179" s="0"/>
      <c r="B179" s="0"/>
    </row>
    <row r="180" customFormat="false" ht="12.75" hidden="false" customHeight="false" outlineLevel="0" collapsed="false">
      <c r="A180" s="0"/>
      <c r="B180" s="0"/>
    </row>
    <row r="181" customFormat="false" ht="12.75" hidden="false" customHeight="false" outlineLevel="0" collapsed="false">
      <c r="A181" s="0"/>
      <c r="B181" s="0"/>
    </row>
    <row r="182" customFormat="false" ht="12.75" hidden="false" customHeight="false" outlineLevel="0" collapsed="false">
      <c r="A182" s="0"/>
      <c r="B182" s="0"/>
    </row>
    <row r="183" customFormat="false" ht="12.75" hidden="false" customHeight="false" outlineLevel="0" collapsed="false">
      <c r="A183" s="0"/>
      <c r="B183" s="0"/>
    </row>
    <row r="184" customFormat="false" ht="12.75" hidden="false" customHeight="false" outlineLevel="0" collapsed="false">
      <c r="A184" s="0"/>
      <c r="B184" s="0"/>
    </row>
    <row r="185" customFormat="false" ht="12.75" hidden="false" customHeight="false" outlineLevel="0" collapsed="false">
      <c r="A185" s="0"/>
      <c r="B185" s="0"/>
    </row>
    <row r="186" customFormat="false" ht="12.75" hidden="false" customHeight="false" outlineLevel="0" collapsed="false">
      <c r="A186" s="0"/>
      <c r="B186" s="0"/>
    </row>
    <row r="187" customFormat="false" ht="12.75" hidden="false" customHeight="false" outlineLevel="0" collapsed="false">
      <c r="A187" s="0"/>
      <c r="B187" s="0"/>
    </row>
    <row r="188" customFormat="false" ht="12.75" hidden="false" customHeight="false" outlineLevel="0" collapsed="false">
      <c r="A188" s="0"/>
      <c r="B188" s="0"/>
    </row>
    <row r="189" customFormat="false" ht="12.75" hidden="false" customHeight="false" outlineLevel="0" collapsed="false">
      <c r="A189" s="0"/>
      <c r="B189" s="0"/>
    </row>
    <row r="190" customFormat="false" ht="12.75" hidden="false" customHeight="false" outlineLevel="0" collapsed="false">
      <c r="A190" s="0"/>
      <c r="B190" s="0"/>
    </row>
    <row r="191" customFormat="false" ht="12.75" hidden="false" customHeight="false" outlineLevel="0" collapsed="false">
      <c r="A191" s="0"/>
      <c r="B191" s="0"/>
    </row>
    <row r="192" customFormat="false" ht="12.75" hidden="false" customHeight="false" outlineLevel="0" collapsed="false">
      <c r="A192" s="0"/>
      <c r="B192" s="0"/>
    </row>
    <row r="193" customFormat="false" ht="12.75" hidden="false" customHeight="false" outlineLevel="0" collapsed="false">
      <c r="A193" s="0"/>
      <c r="B193" s="0"/>
    </row>
    <row r="194" customFormat="false" ht="12.75" hidden="false" customHeight="false" outlineLevel="0" collapsed="false">
      <c r="A194" s="0"/>
      <c r="B194" s="0"/>
    </row>
    <row r="195" customFormat="false" ht="12.75" hidden="false" customHeight="false" outlineLevel="0" collapsed="false">
      <c r="A195" s="0"/>
      <c r="B195" s="0"/>
    </row>
    <row r="196" customFormat="false" ht="12.75" hidden="false" customHeight="false" outlineLevel="0" collapsed="false">
      <c r="A196" s="0"/>
      <c r="B196" s="0"/>
    </row>
    <row r="197" customFormat="false" ht="12.75" hidden="false" customHeight="false" outlineLevel="0" collapsed="false">
      <c r="A197" s="0"/>
      <c r="B197" s="0"/>
    </row>
    <row r="198" customFormat="false" ht="12.75" hidden="false" customHeight="false" outlineLevel="0" collapsed="false">
      <c r="A198" s="0"/>
      <c r="B198" s="0"/>
    </row>
    <row r="199" customFormat="false" ht="12.75" hidden="false" customHeight="false" outlineLevel="0" collapsed="false">
      <c r="A199" s="0"/>
      <c r="B199" s="0"/>
    </row>
    <row r="200" customFormat="false" ht="12.75" hidden="false" customHeight="false" outlineLevel="0" collapsed="false">
      <c r="A200" s="0"/>
      <c r="B200" s="0"/>
    </row>
    <row r="201" customFormat="false" ht="12.75" hidden="false" customHeight="false" outlineLevel="0" collapsed="false">
      <c r="A201" s="0"/>
      <c r="B201" s="0"/>
    </row>
    <row r="202" customFormat="false" ht="12.75" hidden="false" customHeight="false" outlineLevel="0" collapsed="false">
      <c r="A202" s="0"/>
      <c r="B202" s="0"/>
    </row>
    <row r="203" customFormat="false" ht="12.75" hidden="false" customHeight="false" outlineLevel="0" collapsed="false">
      <c r="A203" s="0"/>
      <c r="B203" s="0"/>
    </row>
    <row r="204" customFormat="false" ht="12.75" hidden="false" customHeight="false" outlineLevel="0" collapsed="false">
      <c r="A204" s="0"/>
      <c r="B204" s="0"/>
    </row>
    <row r="205" customFormat="false" ht="12.75" hidden="false" customHeight="false" outlineLevel="0" collapsed="false">
      <c r="A205" s="0"/>
      <c r="B205" s="0"/>
    </row>
    <row r="206" customFormat="false" ht="12.75" hidden="false" customHeight="false" outlineLevel="0" collapsed="false">
      <c r="A206" s="0"/>
      <c r="B206" s="0"/>
    </row>
    <row r="207" customFormat="false" ht="12.75" hidden="false" customHeight="false" outlineLevel="0" collapsed="false">
      <c r="A207" s="0"/>
      <c r="B207" s="0"/>
    </row>
    <row r="208" customFormat="false" ht="12.75" hidden="false" customHeight="false" outlineLevel="0" collapsed="false">
      <c r="A208" s="0"/>
      <c r="B208" s="0"/>
    </row>
    <row r="209" customFormat="false" ht="12.75" hidden="false" customHeight="false" outlineLevel="0" collapsed="false">
      <c r="A209" s="0"/>
      <c r="B209" s="0"/>
    </row>
    <row r="210" customFormat="false" ht="12.75" hidden="false" customHeight="false" outlineLevel="0" collapsed="false">
      <c r="A210" s="0"/>
      <c r="B210" s="0"/>
    </row>
    <row r="211" customFormat="false" ht="12.75" hidden="false" customHeight="false" outlineLevel="0" collapsed="false">
      <c r="A211" s="0"/>
      <c r="B211" s="0"/>
    </row>
    <row r="212" customFormat="false" ht="12.75" hidden="false" customHeight="false" outlineLevel="0" collapsed="false">
      <c r="A212" s="0"/>
      <c r="B212" s="0"/>
    </row>
    <row r="213" customFormat="false" ht="12.75" hidden="false" customHeight="false" outlineLevel="0" collapsed="false">
      <c r="A213" s="0"/>
      <c r="B213" s="0"/>
    </row>
    <row r="214" customFormat="false" ht="12.75" hidden="false" customHeight="false" outlineLevel="0" collapsed="false">
      <c r="A214" s="0"/>
      <c r="B214" s="0"/>
    </row>
    <row r="215" customFormat="false" ht="12.75" hidden="false" customHeight="false" outlineLevel="0" collapsed="false">
      <c r="A215" s="0"/>
      <c r="B215" s="0"/>
    </row>
    <row r="216" customFormat="false" ht="12.75" hidden="false" customHeight="false" outlineLevel="0" collapsed="false">
      <c r="A216" s="0"/>
      <c r="B216" s="0"/>
    </row>
    <row r="217" customFormat="false" ht="12.75" hidden="false" customHeight="false" outlineLevel="0" collapsed="false">
      <c r="A217" s="0"/>
      <c r="B217" s="0"/>
    </row>
    <row r="218" customFormat="false" ht="12.75" hidden="false" customHeight="false" outlineLevel="0" collapsed="false">
      <c r="A218" s="0"/>
      <c r="B218" s="0"/>
    </row>
    <row r="219" customFormat="false" ht="12.75" hidden="false" customHeight="false" outlineLevel="0" collapsed="false">
      <c r="A219" s="0"/>
      <c r="B219" s="0"/>
    </row>
    <row r="220" customFormat="false" ht="12.75" hidden="false" customHeight="false" outlineLevel="0" collapsed="false">
      <c r="A220" s="0"/>
      <c r="B220" s="0"/>
    </row>
    <row r="221" customFormat="false" ht="12.75" hidden="false" customHeight="false" outlineLevel="0" collapsed="false">
      <c r="A221" s="0"/>
      <c r="B221" s="0"/>
    </row>
    <row r="222" customFormat="false" ht="12.75" hidden="false" customHeight="false" outlineLevel="0" collapsed="false">
      <c r="A222" s="0"/>
      <c r="B222" s="0"/>
    </row>
    <row r="223" customFormat="false" ht="12.75" hidden="false" customHeight="false" outlineLevel="0" collapsed="false">
      <c r="A223" s="0"/>
      <c r="B223" s="0"/>
    </row>
    <row r="224" customFormat="false" ht="12.75" hidden="false" customHeight="false" outlineLevel="0" collapsed="false">
      <c r="A224" s="0"/>
      <c r="B224" s="0"/>
    </row>
    <row r="225" customFormat="false" ht="12.75" hidden="false" customHeight="false" outlineLevel="0" collapsed="false">
      <c r="A225" s="0"/>
      <c r="B225" s="0"/>
    </row>
    <row r="226" customFormat="false" ht="12.75" hidden="false" customHeight="false" outlineLevel="0" collapsed="false">
      <c r="A226" s="0"/>
      <c r="B226" s="0"/>
    </row>
    <row r="227" customFormat="false" ht="12.75" hidden="false" customHeight="false" outlineLevel="0" collapsed="false">
      <c r="A227" s="0"/>
      <c r="B227" s="0"/>
    </row>
    <row r="228" customFormat="false" ht="12.75" hidden="false" customHeight="false" outlineLevel="0" collapsed="false">
      <c r="A228" s="0"/>
      <c r="B228" s="0"/>
    </row>
    <row r="229" customFormat="false" ht="12.75" hidden="false" customHeight="false" outlineLevel="0" collapsed="false">
      <c r="A229" s="0"/>
      <c r="B229" s="0"/>
    </row>
    <row r="230" customFormat="false" ht="12.75" hidden="false" customHeight="false" outlineLevel="0" collapsed="false">
      <c r="A230" s="0"/>
      <c r="B230" s="0"/>
    </row>
    <row r="231" customFormat="false" ht="12.75" hidden="false" customHeight="false" outlineLevel="0" collapsed="false">
      <c r="A231" s="0"/>
      <c r="B231" s="0"/>
    </row>
    <row r="232" customFormat="false" ht="12.75" hidden="false" customHeight="false" outlineLevel="0" collapsed="false">
      <c r="A232" s="0"/>
      <c r="B232" s="0"/>
    </row>
    <row r="233" customFormat="false" ht="12.75" hidden="false" customHeight="false" outlineLevel="0" collapsed="false">
      <c r="A233" s="0"/>
      <c r="B233" s="0"/>
    </row>
    <row r="234" customFormat="false" ht="12.75" hidden="false" customHeight="false" outlineLevel="0" collapsed="false">
      <c r="A234" s="0"/>
      <c r="B234" s="0"/>
    </row>
    <row r="235" customFormat="false" ht="12.75" hidden="false" customHeight="false" outlineLevel="0" collapsed="false">
      <c r="A235" s="0"/>
      <c r="B235" s="0"/>
    </row>
    <row r="236" customFormat="false" ht="12.75" hidden="false" customHeight="false" outlineLevel="0" collapsed="false">
      <c r="A236" s="0"/>
      <c r="B236" s="0"/>
    </row>
    <row r="237" customFormat="false" ht="12.75" hidden="false" customHeight="false" outlineLevel="0" collapsed="false">
      <c r="A237" s="0"/>
      <c r="B237" s="0"/>
    </row>
    <row r="238" customFormat="false" ht="12.75" hidden="false" customHeight="false" outlineLevel="0" collapsed="false">
      <c r="A238" s="0"/>
      <c r="B238" s="0"/>
    </row>
    <row r="239" customFormat="false" ht="12.75" hidden="false" customHeight="false" outlineLevel="0" collapsed="false">
      <c r="A239" s="0"/>
      <c r="B239" s="0"/>
    </row>
    <row r="240" customFormat="false" ht="12.75" hidden="false" customHeight="false" outlineLevel="0" collapsed="false">
      <c r="A240" s="0"/>
      <c r="B240" s="0"/>
    </row>
    <row r="241" customFormat="false" ht="12.75" hidden="false" customHeight="false" outlineLevel="0" collapsed="false">
      <c r="A241" s="0"/>
      <c r="B241" s="0"/>
    </row>
    <row r="242" customFormat="false" ht="12.75" hidden="false" customHeight="false" outlineLevel="0" collapsed="false">
      <c r="A242" s="0"/>
      <c r="B242" s="0"/>
    </row>
    <row r="243" customFormat="false" ht="12.75" hidden="false" customHeight="false" outlineLevel="0" collapsed="false">
      <c r="A243" s="0"/>
      <c r="B243" s="0"/>
    </row>
    <row r="244" customFormat="false" ht="12.75" hidden="false" customHeight="false" outlineLevel="0" collapsed="false">
      <c r="A244" s="0"/>
      <c r="B244" s="0"/>
    </row>
    <row r="245" customFormat="false" ht="12.75" hidden="false" customHeight="false" outlineLevel="0" collapsed="false">
      <c r="A245" s="0"/>
      <c r="B245" s="0"/>
    </row>
    <row r="246" customFormat="false" ht="12.75" hidden="false" customHeight="false" outlineLevel="0" collapsed="false">
      <c r="A246" s="0"/>
      <c r="B246" s="0"/>
    </row>
    <row r="247" customFormat="false" ht="12.75" hidden="false" customHeight="false" outlineLevel="0" collapsed="false">
      <c r="A247" s="0"/>
      <c r="B247" s="0"/>
    </row>
    <row r="248" customFormat="false" ht="12.75" hidden="false" customHeight="false" outlineLevel="0" collapsed="false">
      <c r="A248" s="0"/>
      <c r="B248" s="0"/>
    </row>
    <row r="249" customFormat="false" ht="12.75" hidden="false" customHeight="false" outlineLevel="0" collapsed="false">
      <c r="A249" s="0"/>
      <c r="B249" s="0"/>
    </row>
    <row r="250" customFormat="false" ht="12.75" hidden="false" customHeight="false" outlineLevel="0" collapsed="false">
      <c r="A250" s="0"/>
      <c r="B250" s="0"/>
    </row>
    <row r="251" customFormat="false" ht="12.75" hidden="false" customHeight="false" outlineLevel="0" collapsed="false">
      <c r="A251" s="0"/>
      <c r="B251" s="0"/>
    </row>
    <row r="252" customFormat="false" ht="12.75" hidden="false" customHeight="false" outlineLevel="0" collapsed="false">
      <c r="A252" s="0"/>
      <c r="B252" s="0"/>
    </row>
    <row r="253" customFormat="false" ht="12.75" hidden="false" customHeight="false" outlineLevel="0" collapsed="false">
      <c r="A253" s="0"/>
      <c r="B253" s="0"/>
    </row>
    <row r="254" customFormat="false" ht="12.75" hidden="false" customHeight="false" outlineLevel="0" collapsed="false">
      <c r="A254" s="0"/>
      <c r="B254" s="0"/>
    </row>
    <row r="255" customFormat="false" ht="12.75" hidden="false" customHeight="false" outlineLevel="0" collapsed="false">
      <c r="A255" s="0"/>
      <c r="B255" s="0"/>
    </row>
    <row r="256" customFormat="false" ht="12.75" hidden="false" customHeight="false" outlineLevel="0" collapsed="false">
      <c r="A256" s="0"/>
      <c r="B256" s="0"/>
    </row>
    <row r="257" customFormat="false" ht="12.75" hidden="false" customHeight="false" outlineLevel="0" collapsed="false">
      <c r="A257" s="0"/>
      <c r="B257" s="0"/>
    </row>
    <row r="258" customFormat="false" ht="12.75" hidden="false" customHeight="false" outlineLevel="0" collapsed="false">
      <c r="A258" s="0"/>
      <c r="B258" s="0"/>
    </row>
    <row r="259" customFormat="false" ht="12.75" hidden="false" customHeight="false" outlineLevel="0" collapsed="false">
      <c r="A259" s="0"/>
      <c r="B259" s="0"/>
    </row>
    <row r="260" customFormat="false" ht="12.75" hidden="false" customHeight="false" outlineLevel="0" collapsed="false">
      <c r="A260" s="0"/>
      <c r="B260" s="0"/>
    </row>
    <row r="261" customFormat="false" ht="12.75" hidden="false" customHeight="false" outlineLevel="0" collapsed="false">
      <c r="A261" s="0"/>
      <c r="B261" s="0"/>
    </row>
    <row r="262" customFormat="false" ht="12.75" hidden="false" customHeight="false" outlineLevel="0" collapsed="false">
      <c r="A262" s="0"/>
      <c r="B262" s="0"/>
    </row>
    <row r="263" customFormat="false" ht="12.75" hidden="false" customHeight="false" outlineLevel="0" collapsed="false">
      <c r="A263" s="0"/>
      <c r="B263" s="0"/>
    </row>
    <row r="264" customFormat="false" ht="12.75" hidden="false" customHeight="false" outlineLevel="0" collapsed="false">
      <c r="A264" s="0"/>
      <c r="B264" s="0"/>
    </row>
    <row r="265" customFormat="false" ht="12.75" hidden="false" customHeight="false" outlineLevel="0" collapsed="false">
      <c r="A265" s="0"/>
      <c r="B265" s="0"/>
    </row>
    <row r="266" customFormat="false" ht="12.75" hidden="false" customHeight="false" outlineLevel="0" collapsed="false">
      <c r="A266" s="0"/>
      <c r="B266" s="0"/>
    </row>
    <row r="267" customFormat="false" ht="12.75" hidden="false" customHeight="false" outlineLevel="0" collapsed="false">
      <c r="A267" s="0"/>
      <c r="B267" s="0"/>
    </row>
    <row r="268" customFormat="false" ht="12.75" hidden="false" customHeight="false" outlineLevel="0" collapsed="false">
      <c r="A268" s="0"/>
      <c r="B268" s="0"/>
    </row>
    <row r="269" customFormat="false" ht="12.75" hidden="false" customHeight="false" outlineLevel="0" collapsed="false">
      <c r="A269" s="0"/>
      <c r="B269" s="0"/>
    </row>
    <row r="270" customFormat="false" ht="12.75" hidden="false" customHeight="false" outlineLevel="0" collapsed="false">
      <c r="A270" s="0"/>
      <c r="B270" s="0"/>
    </row>
    <row r="271" customFormat="false" ht="12.75" hidden="false" customHeight="false" outlineLevel="0" collapsed="false">
      <c r="A271" s="0"/>
      <c r="B271" s="0"/>
    </row>
    <row r="272" customFormat="false" ht="12.75" hidden="false" customHeight="false" outlineLevel="0" collapsed="false">
      <c r="A272" s="0"/>
      <c r="B272" s="0"/>
    </row>
    <row r="273" customFormat="false" ht="12.75" hidden="false" customHeight="false" outlineLevel="0" collapsed="false">
      <c r="A273" s="0"/>
      <c r="B273" s="0"/>
    </row>
    <row r="274" customFormat="false" ht="12.75" hidden="false" customHeight="false" outlineLevel="0" collapsed="false">
      <c r="A274" s="0"/>
      <c r="B274" s="0"/>
    </row>
    <row r="275" customFormat="false" ht="12.75" hidden="false" customHeight="false" outlineLevel="0" collapsed="false">
      <c r="A275" s="0"/>
      <c r="B275" s="0"/>
    </row>
    <row r="276" customFormat="false" ht="12.75" hidden="false" customHeight="false" outlineLevel="0" collapsed="false">
      <c r="A276" s="0"/>
      <c r="B276" s="0"/>
    </row>
    <row r="277" customFormat="false" ht="12.75" hidden="false" customHeight="false" outlineLevel="0" collapsed="false">
      <c r="A277" s="0"/>
      <c r="B277" s="0"/>
    </row>
    <row r="278" customFormat="false" ht="12.75" hidden="false" customHeight="false" outlineLevel="0" collapsed="false">
      <c r="A278" s="0"/>
      <c r="B278" s="0"/>
    </row>
    <row r="279" customFormat="false" ht="12.75" hidden="false" customHeight="false" outlineLevel="0" collapsed="false">
      <c r="A279" s="0"/>
      <c r="B279" s="0"/>
    </row>
    <row r="280" customFormat="false" ht="12.75" hidden="false" customHeight="false" outlineLevel="0" collapsed="false">
      <c r="A280" s="0"/>
      <c r="B280" s="0"/>
    </row>
    <row r="281" customFormat="false" ht="12.75" hidden="false" customHeight="false" outlineLevel="0" collapsed="false">
      <c r="A281" s="0"/>
      <c r="B281" s="0"/>
    </row>
    <row r="282" customFormat="false" ht="12.75" hidden="false" customHeight="false" outlineLevel="0" collapsed="false">
      <c r="A282" s="0"/>
      <c r="B282" s="0"/>
    </row>
    <row r="283" customFormat="false" ht="12.75" hidden="false" customHeight="false" outlineLevel="0" collapsed="false">
      <c r="A283" s="0"/>
      <c r="B283" s="0"/>
    </row>
    <row r="284" customFormat="false" ht="12.75" hidden="false" customHeight="false" outlineLevel="0" collapsed="false">
      <c r="A284" s="0"/>
      <c r="B284" s="0"/>
    </row>
    <row r="285" customFormat="false" ht="12.75" hidden="false" customHeight="false" outlineLevel="0" collapsed="false">
      <c r="A285" s="0"/>
      <c r="B285" s="0"/>
    </row>
    <row r="286" customFormat="false" ht="12.75" hidden="false" customHeight="false" outlineLevel="0" collapsed="false">
      <c r="A286" s="0"/>
      <c r="B286" s="0"/>
    </row>
    <row r="287" customFormat="false" ht="12.75" hidden="false" customHeight="false" outlineLevel="0" collapsed="false">
      <c r="A287" s="0"/>
      <c r="B287" s="0"/>
    </row>
    <row r="288" customFormat="false" ht="12.75" hidden="false" customHeight="false" outlineLevel="0" collapsed="false">
      <c r="A288" s="0"/>
      <c r="B288" s="0"/>
    </row>
    <row r="289" customFormat="false" ht="12.75" hidden="false" customHeight="false" outlineLevel="0" collapsed="false">
      <c r="A289" s="0"/>
      <c r="B289" s="0"/>
    </row>
    <row r="290" customFormat="false" ht="12.75" hidden="false" customHeight="false" outlineLevel="0" collapsed="false">
      <c r="A290" s="0"/>
      <c r="B290" s="0"/>
    </row>
    <row r="291" customFormat="false" ht="12.75" hidden="false" customHeight="false" outlineLevel="0" collapsed="false">
      <c r="A291" s="0"/>
      <c r="B291" s="0"/>
    </row>
    <row r="292" customFormat="false" ht="12.75" hidden="false" customHeight="false" outlineLevel="0" collapsed="false">
      <c r="A292" s="0"/>
      <c r="B292" s="0"/>
    </row>
    <row r="293" customFormat="false" ht="12.75" hidden="false" customHeight="false" outlineLevel="0" collapsed="false">
      <c r="A293" s="0"/>
      <c r="B293" s="0"/>
    </row>
    <row r="294" customFormat="false" ht="12.75" hidden="false" customHeight="false" outlineLevel="0" collapsed="false">
      <c r="A294" s="0"/>
      <c r="B294" s="0"/>
    </row>
    <row r="295" customFormat="false" ht="12.75" hidden="false" customHeight="false" outlineLevel="0" collapsed="false">
      <c r="A295" s="0"/>
      <c r="B295" s="0"/>
    </row>
    <row r="296" customFormat="false" ht="12.75" hidden="false" customHeight="false" outlineLevel="0" collapsed="false">
      <c r="A296" s="0"/>
      <c r="B296" s="0"/>
    </row>
    <row r="297" customFormat="false" ht="12.75" hidden="false" customHeight="false" outlineLevel="0" collapsed="false">
      <c r="A297" s="0"/>
      <c r="B297" s="0"/>
    </row>
    <row r="298" customFormat="false" ht="12.75" hidden="false" customHeight="false" outlineLevel="0" collapsed="false">
      <c r="A298" s="0"/>
      <c r="B298" s="0"/>
    </row>
    <row r="299" customFormat="false" ht="12.75" hidden="false" customHeight="false" outlineLevel="0" collapsed="false">
      <c r="A299" s="0"/>
      <c r="B299" s="0"/>
    </row>
    <row r="300" customFormat="false" ht="12.75" hidden="false" customHeight="false" outlineLevel="0" collapsed="false">
      <c r="A300" s="0"/>
      <c r="B300" s="0"/>
    </row>
    <row r="301" customFormat="false" ht="12.75" hidden="false" customHeight="false" outlineLevel="0" collapsed="false">
      <c r="A301" s="0"/>
      <c r="B301" s="0"/>
    </row>
    <row r="302" customFormat="false" ht="12.75" hidden="false" customHeight="false" outlineLevel="0" collapsed="false">
      <c r="A302" s="0"/>
      <c r="B302" s="0"/>
    </row>
    <row r="303" customFormat="false" ht="12.75" hidden="false" customHeight="false" outlineLevel="0" collapsed="false">
      <c r="A303" s="0"/>
      <c r="B303" s="0"/>
    </row>
    <row r="304" customFormat="false" ht="12.75" hidden="false" customHeight="false" outlineLevel="0" collapsed="false">
      <c r="A304" s="0"/>
      <c r="B304" s="0"/>
    </row>
    <row r="305" customFormat="false" ht="12.75" hidden="false" customHeight="false" outlineLevel="0" collapsed="false">
      <c r="A305" s="0"/>
      <c r="B305" s="0"/>
    </row>
    <row r="306" customFormat="false" ht="12.75" hidden="false" customHeight="false" outlineLevel="0" collapsed="false">
      <c r="A306" s="0"/>
      <c r="B306" s="0"/>
    </row>
    <row r="307" customFormat="false" ht="12.75" hidden="false" customHeight="false" outlineLevel="0" collapsed="false">
      <c r="A307" s="0"/>
      <c r="B307" s="0"/>
    </row>
    <row r="308" customFormat="false" ht="12.75" hidden="false" customHeight="false" outlineLevel="0" collapsed="false">
      <c r="A308" s="0"/>
      <c r="B308" s="0"/>
    </row>
    <row r="309" customFormat="false" ht="12.75" hidden="false" customHeight="false" outlineLevel="0" collapsed="false">
      <c r="A309" s="0"/>
      <c r="B309" s="0"/>
    </row>
    <row r="310" customFormat="false" ht="12.75" hidden="false" customHeight="false" outlineLevel="0" collapsed="false">
      <c r="A310" s="0"/>
      <c r="B310" s="0"/>
    </row>
    <row r="311" customFormat="false" ht="12.75" hidden="false" customHeight="false" outlineLevel="0" collapsed="false">
      <c r="A311" s="0"/>
      <c r="B311" s="0"/>
    </row>
    <row r="312" customFormat="false" ht="12.75" hidden="false" customHeight="false" outlineLevel="0" collapsed="false">
      <c r="A312" s="0"/>
      <c r="B312" s="0"/>
    </row>
    <row r="313" customFormat="false" ht="12.75" hidden="false" customHeight="false" outlineLevel="0" collapsed="false">
      <c r="A313" s="0"/>
      <c r="B313" s="0"/>
    </row>
    <row r="314" customFormat="false" ht="12.75" hidden="false" customHeight="false" outlineLevel="0" collapsed="false">
      <c r="A314" s="0"/>
      <c r="B314" s="0"/>
    </row>
    <row r="315" customFormat="false" ht="12.75" hidden="false" customHeight="false" outlineLevel="0" collapsed="false">
      <c r="A315" s="0"/>
      <c r="B315" s="0"/>
    </row>
    <row r="316" customFormat="false" ht="12.75" hidden="false" customHeight="false" outlineLevel="0" collapsed="false">
      <c r="A316" s="0"/>
      <c r="B316" s="0"/>
    </row>
    <row r="317" customFormat="false" ht="12.75" hidden="false" customHeight="false" outlineLevel="0" collapsed="false">
      <c r="A317" s="0"/>
      <c r="B317" s="0"/>
    </row>
    <row r="318" customFormat="false" ht="12.75" hidden="false" customHeight="false" outlineLevel="0" collapsed="false">
      <c r="A318" s="0"/>
      <c r="B318" s="0"/>
    </row>
    <row r="319" customFormat="false" ht="12.75" hidden="false" customHeight="false" outlineLevel="0" collapsed="false">
      <c r="A319" s="0"/>
      <c r="B319" s="0"/>
    </row>
    <row r="320" customFormat="false" ht="12.75" hidden="false" customHeight="false" outlineLevel="0" collapsed="false">
      <c r="A320" s="0"/>
      <c r="B320" s="0"/>
    </row>
    <row r="321" customFormat="false" ht="12.75" hidden="false" customHeight="false" outlineLevel="0" collapsed="false">
      <c r="A321" s="0"/>
      <c r="B321" s="0"/>
    </row>
    <row r="322" customFormat="false" ht="12.75" hidden="false" customHeight="false" outlineLevel="0" collapsed="false">
      <c r="A322" s="0"/>
      <c r="B322" s="0"/>
    </row>
    <row r="323" customFormat="false" ht="12.75" hidden="false" customHeight="false" outlineLevel="0" collapsed="false">
      <c r="A323" s="0"/>
      <c r="B323" s="0"/>
    </row>
    <row r="324" customFormat="false" ht="12.75" hidden="false" customHeight="false" outlineLevel="0" collapsed="false">
      <c r="A324" s="0"/>
      <c r="B324" s="0"/>
    </row>
    <row r="325" customFormat="false" ht="12.75" hidden="false" customHeight="false" outlineLevel="0" collapsed="false">
      <c r="A325" s="0"/>
      <c r="B325" s="0"/>
    </row>
    <row r="326" customFormat="false" ht="12.75" hidden="false" customHeight="false" outlineLevel="0" collapsed="false">
      <c r="A326" s="0"/>
      <c r="B326" s="0"/>
    </row>
    <row r="327" customFormat="false" ht="12.75" hidden="false" customHeight="false" outlineLevel="0" collapsed="false">
      <c r="A327" s="0"/>
      <c r="B327" s="0"/>
    </row>
    <row r="328" customFormat="false" ht="12.75" hidden="false" customHeight="false" outlineLevel="0" collapsed="false">
      <c r="A328" s="0"/>
      <c r="B328" s="0"/>
    </row>
    <row r="329" customFormat="false" ht="12.75" hidden="false" customHeight="false" outlineLevel="0" collapsed="false">
      <c r="A329" s="0"/>
      <c r="B329" s="0"/>
    </row>
    <row r="330" customFormat="false" ht="12.75" hidden="false" customHeight="false" outlineLevel="0" collapsed="false">
      <c r="A330" s="0"/>
      <c r="B330" s="0"/>
    </row>
    <row r="331" customFormat="false" ht="12.75" hidden="false" customHeight="false" outlineLevel="0" collapsed="false">
      <c r="A331" s="0"/>
      <c r="B331" s="0"/>
    </row>
    <row r="332" customFormat="false" ht="12.75" hidden="false" customHeight="false" outlineLevel="0" collapsed="false">
      <c r="A332" s="0"/>
      <c r="B332" s="0"/>
    </row>
    <row r="333" customFormat="false" ht="12.75" hidden="false" customHeight="false" outlineLevel="0" collapsed="false">
      <c r="A333" s="0"/>
      <c r="B333" s="0"/>
    </row>
    <row r="334" customFormat="false" ht="12.75" hidden="false" customHeight="false" outlineLevel="0" collapsed="false">
      <c r="A334" s="0"/>
      <c r="B334" s="0"/>
    </row>
    <row r="335" customFormat="false" ht="12.75" hidden="false" customHeight="false" outlineLevel="0" collapsed="false">
      <c r="A335" s="0"/>
      <c r="B335" s="0"/>
    </row>
    <row r="336" customFormat="false" ht="12.75" hidden="false" customHeight="false" outlineLevel="0" collapsed="false">
      <c r="A336" s="0"/>
      <c r="B336" s="0"/>
    </row>
    <row r="337" customFormat="false" ht="12.75" hidden="false" customHeight="false" outlineLevel="0" collapsed="false">
      <c r="A337" s="0"/>
      <c r="B337" s="0"/>
    </row>
    <row r="338" customFormat="false" ht="12.75" hidden="false" customHeight="false" outlineLevel="0" collapsed="false">
      <c r="A338" s="0"/>
      <c r="B338" s="0"/>
    </row>
    <row r="339" customFormat="false" ht="12.75" hidden="false" customHeight="false" outlineLevel="0" collapsed="false">
      <c r="A339" s="0"/>
      <c r="B339" s="0"/>
    </row>
    <row r="340" customFormat="false" ht="12.75" hidden="false" customHeight="false" outlineLevel="0" collapsed="false">
      <c r="A340" s="0"/>
      <c r="B340" s="0"/>
    </row>
    <row r="341" customFormat="false" ht="12.75" hidden="false" customHeight="false" outlineLevel="0" collapsed="false">
      <c r="A341" s="0"/>
      <c r="B341" s="0"/>
    </row>
    <row r="342" customFormat="false" ht="12.75" hidden="false" customHeight="false" outlineLevel="0" collapsed="false">
      <c r="A342" s="0"/>
      <c r="B342" s="0"/>
    </row>
    <row r="343" customFormat="false" ht="12.75" hidden="false" customHeight="false" outlineLevel="0" collapsed="false">
      <c r="A343" s="0"/>
      <c r="B343" s="0"/>
    </row>
    <row r="344" customFormat="false" ht="12.75" hidden="false" customHeight="false" outlineLevel="0" collapsed="false">
      <c r="A344" s="0"/>
      <c r="B344" s="0"/>
    </row>
    <row r="345" customFormat="false" ht="12.75" hidden="false" customHeight="false" outlineLevel="0" collapsed="false">
      <c r="A345" s="0"/>
      <c r="B345" s="0"/>
    </row>
    <row r="346" customFormat="false" ht="12.75" hidden="false" customHeight="false" outlineLevel="0" collapsed="false">
      <c r="A346" s="0"/>
      <c r="B346" s="0"/>
    </row>
    <row r="347" customFormat="false" ht="12.75" hidden="false" customHeight="false" outlineLevel="0" collapsed="false">
      <c r="A347" s="0"/>
      <c r="B347" s="0"/>
    </row>
    <row r="348" customFormat="false" ht="12.75" hidden="false" customHeight="false" outlineLevel="0" collapsed="false">
      <c r="A348" s="0"/>
      <c r="B348" s="0"/>
    </row>
    <row r="349" customFormat="false" ht="12.75" hidden="false" customHeight="false" outlineLevel="0" collapsed="false">
      <c r="A349" s="0"/>
      <c r="B349" s="0"/>
    </row>
    <row r="350" customFormat="false" ht="12.75" hidden="false" customHeight="false" outlineLevel="0" collapsed="false">
      <c r="A350" s="0"/>
      <c r="B350" s="0"/>
    </row>
    <row r="351" customFormat="false" ht="12.75" hidden="false" customHeight="false" outlineLevel="0" collapsed="false">
      <c r="A351" s="0"/>
      <c r="B351" s="0"/>
    </row>
    <row r="352" customFormat="false" ht="12.75" hidden="false" customHeight="false" outlineLevel="0" collapsed="false">
      <c r="A352" s="0"/>
      <c r="B352" s="0"/>
    </row>
    <row r="353" customFormat="false" ht="12.75" hidden="false" customHeight="false" outlineLevel="0" collapsed="false">
      <c r="A353" s="0"/>
      <c r="B353" s="0"/>
    </row>
    <row r="354" customFormat="false" ht="12.75" hidden="false" customHeight="false" outlineLevel="0" collapsed="false">
      <c r="A354" s="0"/>
      <c r="B354" s="0"/>
    </row>
    <row r="355" customFormat="false" ht="12.75" hidden="false" customHeight="false" outlineLevel="0" collapsed="false">
      <c r="A355" s="0"/>
      <c r="B355" s="0"/>
    </row>
    <row r="356" customFormat="false" ht="12.75" hidden="false" customHeight="false" outlineLevel="0" collapsed="false">
      <c r="A356" s="0"/>
      <c r="B356" s="0"/>
    </row>
    <row r="357" customFormat="false" ht="12.75" hidden="false" customHeight="false" outlineLevel="0" collapsed="false">
      <c r="A357" s="0"/>
      <c r="B357" s="0"/>
    </row>
    <row r="358" customFormat="false" ht="12.75" hidden="false" customHeight="false" outlineLevel="0" collapsed="false">
      <c r="A358" s="0"/>
      <c r="B358" s="0"/>
    </row>
    <row r="359" customFormat="false" ht="12.75" hidden="false" customHeight="false" outlineLevel="0" collapsed="false">
      <c r="A359" s="0"/>
      <c r="B359" s="0"/>
    </row>
    <row r="360" customFormat="false" ht="12.75" hidden="false" customHeight="false" outlineLevel="0" collapsed="false">
      <c r="A360" s="0"/>
      <c r="B360" s="0"/>
    </row>
    <row r="361" customFormat="false" ht="12.75" hidden="false" customHeight="false" outlineLevel="0" collapsed="false">
      <c r="A361" s="0"/>
      <c r="B361" s="0"/>
    </row>
    <row r="362" customFormat="false" ht="12.75" hidden="false" customHeight="false" outlineLevel="0" collapsed="false">
      <c r="A362" s="0"/>
      <c r="B362" s="0"/>
    </row>
    <row r="363" customFormat="false" ht="12.75" hidden="false" customHeight="false" outlineLevel="0" collapsed="false">
      <c r="A363" s="0"/>
      <c r="B363" s="0"/>
    </row>
    <row r="364" customFormat="false" ht="12.75" hidden="false" customHeight="false" outlineLevel="0" collapsed="false">
      <c r="A364" s="0"/>
      <c r="B364" s="0"/>
    </row>
    <row r="365" customFormat="false" ht="12.75" hidden="false" customHeight="false" outlineLevel="0" collapsed="false">
      <c r="A365" s="0"/>
      <c r="B365" s="0"/>
    </row>
    <row r="366" customFormat="false" ht="12.75" hidden="false" customHeight="false" outlineLevel="0" collapsed="false">
      <c r="A366" s="0"/>
      <c r="B366" s="0"/>
    </row>
    <row r="367" customFormat="false" ht="12.75" hidden="false" customHeight="false" outlineLevel="0" collapsed="false">
      <c r="A367" s="0"/>
      <c r="B367" s="0"/>
    </row>
    <row r="368" customFormat="false" ht="12.75" hidden="false" customHeight="false" outlineLevel="0" collapsed="false">
      <c r="A368" s="0"/>
      <c r="B368" s="0"/>
    </row>
    <row r="369" customFormat="false" ht="12.75" hidden="false" customHeight="false" outlineLevel="0" collapsed="false">
      <c r="A369" s="0"/>
      <c r="B369" s="0"/>
    </row>
    <row r="370" customFormat="false" ht="12.75" hidden="false" customHeight="false" outlineLevel="0" collapsed="false">
      <c r="A370" s="0"/>
      <c r="B370" s="0"/>
    </row>
    <row r="371" customFormat="false" ht="12.75" hidden="false" customHeight="false" outlineLevel="0" collapsed="false">
      <c r="A371" s="0"/>
      <c r="B371" s="0"/>
    </row>
    <row r="372" customFormat="false" ht="12.75" hidden="false" customHeight="false" outlineLevel="0" collapsed="false">
      <c r="A372" s="0"/>
      <c r="B372" s="0"/>
    </row>
    <row r="373" customFormat="false" ht="12.75" hidden="false" customHeight="false" outlineLevel="0" collapsed="false">
      <c r="A373" s="0"/>
      <c r="B373" s="0"/>
    </row>
    <row r="374" customFormat="false" ht="12.75" hidden="false" customHeight="false" outlineLevel="0" collapsed="false">
      <c r="A374" s="0"/>
      <c r="B374" s="0"/>
    </row>
    <row r="375" customFormat="false" ht="12.75" hidden="false" customHeight="false" outlineLevel="0" collapsed="false">
      <c r="A375" s="0"/>
      <c r="B375" s="0"/>
    </row>
    <row r="376" customFormat="false" ht="12.75" hidden="false" customHeight="false" outlineLevel="0" collapsed="false">
      <c r="A376" s="0"/>
      <c r="B376" s="0"/>
    </row>
    <row r="377" customFormat="false" ht="12.75" hidden="false" customHeight="false" outlineLevel="0" collapsed="false">
      <c r="A377" s="0"/>
      <c r="B377" s="0"/>
    </row>
    <row r="378" customFormat="false" ht="12.75" hidden="false" customHeight="false" outlineLevel="0" collapsed="false">
      <c r="A378" s="0"/>
      <c r="B378" s="0"/>
    </row>
    <row r="379" customFormat="false" ht="12.75" hidden="false" customHeight="false" outlineLevel="0" collapsed="false">
      <c r="A379" s="0"/>
      <c r="B379" s="0"/>
    </row>
    <row r="380" customFormat="false" ht="12.75" hidden="false" customHeight="false" outlineLevel="0" collapsed="false">
      <c r="A380" s="0"/>
      <c r="B380" s="0"/>
    </row>
    <row r="381" customFormat="false" ht="12.75" hidden="false" customHeight="false" outlineLevel="0" collapsed="false">
      <c r="A381" s="0"/>
      <c r="B381" s="0"/>
    </row>
    <row r="382" customFormat="false" ht="12.75" hidden="false" customHeight="false" outlineLevel="0" collapsed="false">
      <c r="A382" s="0"/>
      <c r="B382" s="0"/>
    </row>
    <row r="383" customFormat="false" ht="12.75" hidden="false" customHeight="false" outlineLevel="0" collapsed="false">
      <c r="A383" s="0"/>
      <c r="B383" s="0"/>
    </row>
    <row r="384" customFormat="false" ht="12.75" hidden="false" customHeight="false" outlineLevel="0" collapsed="false">
      <c r="A384" s="0"/>
      <c r="B384" s="0"/>
    </row>
    <row r="385" customFormat="false" ht="12.75" hidden="false" customHeight="false" outlineLevel="0" collapsed="false">
      <c r="A385" s="0"/>
      <c r="B385" s="0"/>
    </row>
    <row r="386" customFormat="false" ht="12.75" hidden="false" customHeight="false" outlineLevel="0" collapsed="false">
      <c r="A386" s="0"/>
      <c r="B386" s="0"/>
    </row>
    <row r="387" customFormat="false" ht="12.75" hidden="false" customHeight="false" outlineLevel="0" collapsed="false">
      <c r="A387" s="0"/>
      <c r="B387" s="0"/>
    </row>
    <row r="388" customFormat="false" ht="12.75" hidden="false" customHeight="false" outlineLevel="0" collapsed="false">
      <c r="A388" s="0"/>
      <c r="B388" s="0"/>
    </row>
    <row r="389" customFormat="false" ht="12.75" hidden="false" customHeight="false" outlineLevel="0" collapsed="false">
      <c r="A389" s="0"/>
      <c r="B389" s="0"/>
    </row>
    <row r="390" customFormat="false" ht="12.75" hidden="false" customHeight="false" outlineLevel="0" collapsed="false">
      <c r="A390" s="0"/>
      <c r="B390" s="0"/>
    </row>
    <row r="391" customFormat="false" ht="12.75" hidden="false" customHeight="false" outlineLevel="0" collapsed="false">
      <c r="A391" s="0"/>
      <c r="B391" s="0"/>
    </row>
    <row r="392" customFormat="false" ht="12.75" hidden="false" customHeight="false" outlineLevel="0" collapsed="false">
      <c r="A392" s="0"/>
      <c r="B392" s="0"/>
    </row>
    <row r="393" customFormat="false" ht="12.75" hidden="false" customHeight="false" outlineLevel="0" collapsed="false">
      <c r="A393" s="0"/>
      <c r="B393" s="0"/>
    </row>
    <row r="394" customFormat="false" ht="12.75" hidden="false" customHeight="false" outlineLevel="0" collapsed="false">
      <c r="A394" s="0"/>
      <c r="B394" s="0"/>
    </row>
    <row r="395" customFormat="false" ht="12.75" hidden="false" customHeight="false" outlineLevel="0" collapsed="false">
      <c r="A395" s="0"/>
      <c r="B395" s="0"/>
    </row>
    <row r="396" customFormat="false" ht="12.75" hidden="false" customHeight="false" outlineLevel="0" collapsed="false">
      <c r="A396" s="0"/>
      <c r="B396" s="0"/>
    </row>
    <row r="397" customFormat="false" ht="12.75" hidden="false" customHeight="false" outlineLevel="0" collapsed="false">
      <c r="A397" s="0"/>
      <c r="B397" s="0"/>
    </row>
    <row r="398" customFormat="false" ht="12.75" hidden="false" customHeight="false" outlineLevel="0" collapsed="false">
      <c r="A398" s="0"/>
      <c r="B398" s="0"/>
    </row>
    <row r="399" customFormat="false" ht="12.75" hidden="false" customHeight="false" outlineLevel="0" collapsed="false">
      <c r="A399" s="0"/>
      <c r="B399" s="0"/>
    </row>
    <row r="400" customFormat="false" ht="12.75" hidden="false" customHeight="false" outlineLevel="0" collapsed="false">
      <c r="A400" s="0"/>
      <c r="B400" s="0"/>
    </row>
    <row r="401" customFormat="false" ht="12.75" hidden="false" customHeight="false" outlineLevel="0" collapsed="false">
      <c r="A401" s="0"/>
      <c r="B401" s="0"/>
    </row>
    <row r="402" customFormat="false" ht="12.75" hidden="false" customHeight="false" outlineLevel="0" collapsed="false">
      <c r="A402" s="0"/>
      <c r="B402" s="0"/>
    </row>
    <row r="403" customFormat="false" ht="12.75" hidden="false" customHeight="false" outlineLevel="0" collapsed="false">
      <c r="A403" s="0"/>
      <c r="B403" s="0"/>
    </row>
    <row r="404" customFormat="false" ht="12.75" hidden="false" customHeight="false" outlineLevel="0" collapsed="false">
      <c r="A404" s="0"/>
      <c r="B404" s="0"/>
    </row>
    <row r="405" customFormat="false" ht="12.75" hidden="false" customHeight="false" outlineLevel="0" collapsed="false">
      <c r="A405" s="0"/>
      <c r="B405" s="0"/>
    </row>
    <row r="406" customFormat="false" ht="12.75" hidden="false" customHeight="false" outlineLevel="0" collapsed="false">
      <c r="A406" s="0"/>
      <c r="B406" s="0"/>
    </row>
    <row r="407" customFormat="false" ht="12.75" hidden="false" customHeight="false" outlineLevel="0" collapsed="false">
      <c r="A407" s="0"/>
      <c r="B407" s="0"/>
    </row>
    <row r="408" customFormat="false" ht="12.75" hidden="false" customHeight="false" outlineLevel="0" collapsed="false">
      <c r="A408" s="0"/>
      <c r="B408" s="0"/>
    </row>
    <row r="409" customFormat="false" ht="12.75" hidden="false" customHeight="false" outlineLevel="0" collapsed="false">
      <c r="A409" s="0"/>
      <c r="B409" s="0"/>
    </row>
    <row r="410" customFormat="false" ht="12.75" hidden="false" customHeight="false" outlineLevel="0" collapsed="false">
      <c r="A410" s="0"/>
      <c r="B410" s="0"/>
    </row>
    <row r="411" customFormat="false" ht="12.75" hidden="false" customHeight="false" outlineLevel="0" collapsed="false">
      <c r="A411" s="0"/>
      <c r="B411" s="0"/>
    </row>
    <row r="412" customFormat="false" ht="12.75" hidden="false" customHeight="false" outlineLevel="0" collapsed="false">
      <c r="A412" s="0"/>
      <c r="B412" s="0"/>
    </row>
    <row r="413" customFormat="false" ht="12.75" hidden="false" customHeight="false" outlineLevel="0" collapsed="false">
      <c r="A413" s="0"/>
      <c r="B413" s="0"/>
    </row>
    <row r="414" customFormat="false" ht="12.75" hidden="false" customHeight="false" outlineLevel="0" collapsed="false">
      <c r="A414" s="0"/>
      <c r="B414" s="0"/>
    </row>
    <row r="415" customFormat="false" ht="12.75" hidden="false" customHeight="false" outlineLevel="0" collapsed="false">
      <c r="A415" s="0"/>
      <c r="B415" s="0"/>
    </row>
    <row r="416" customFormat="false" ht="12.75" hidden="false" customHeight="false" outlineLevel="0" collapsed="false">
      <c r="A416" s="0"/>
      <c r="B416" s="0"/>
    </row>
    <row r="417" customFormat="false" ht="12.75" hidden="false" customHeight="false" outlineLevel="0" collapsed="false">
      <c r="A417" s="0"/>
      <c r="B417" s="0"/>
    </row>
    <row r="418" customFormat="false" ht="12.75" hidden="false" customHeight="false" outlineLevel="0" collapsed="false">
      <c r="A418" s="0"/>
      <c r="B418" s="0"/>
    </row>
    <row r="419" customFormat="false" ht="12.75" hidden="false" customHeight="false" outlineLevel="0" collapsed="false">
      <c r="A419" s="0"/>
      <c r="B419" s="0"/>
    </row>
    <row r="420" customFormat="false" ht="12.75" hidden="false" customHeight="false" outlineLevel="0" collapsed="false">
      <c r="A420" s="0"/>
      <c r="B420" s="0"/>
    </row>
    <row r="421" customFormat="false" ht="12.75" hidden="false" customHeight="false" outlineLevel="0" collapsed="false">
      <c r="A421" s="0"/>
      <c r="B421" s="0"/>
    </row>
    <row r="422" customFormat="false" ht="12.75" hidden="false" customHeight="false" outlineLevel="0" collapsed="false">
      <c r="A422" s="0"/>
      <c r="B422" s="0"/>
    </row>
    <row r="423" customFormat="false" ht="12.75" hidden="false" customHeight="false" outlineLevel="0" collapsed="false">
      <c r="A423" s="0"/>
      <c r="B423" s="0"/>
    </row>
    <row r="424" customFormat="false" ht="12.75" hidden="false" customHeight="false" outlineLevel="0" collapsed="false">
      <c r="A424" s="0"/>
      <c r="B424" s="0"/>
    </row>
    <row r="425" customFormat="false" ht="12.75" hidden="false" customHeight="false" outlineLevel="0" collapsed="false">
      <c r="A425" s="0"/>
      <c r="B425" s="0"/>
    </row>
    <row r="426" customFormat="false" ht="12.75" hidden="false" customHeight="false" outlineLevel="0" collapsed="false">
      <c r="A426" s="0"/>
      <c r="B426" s="0"/>
    </row>
    <row r="427" customFormat="false" ht="12.75" hidden="false" customHeight="false" outlineLevel="0" collapsed="false">
      <c r="A427" s="0"/>
      <c r="B427" s="0"/>
    </row>
    <row r="428" customFormat="false" ht="12.75" hidden="false" customHeight="false" outlineLevel="0" collapsed="false">
      <c r="A428" s="0"/>
      <c r="B428" s="0"/>
    </row>
    <row r="429" customFormat="false" ht="12.75" hidden="false" customHeight="false" outlineLevel="0" collapsed="false">
      <c r="A429" s="0"/>
      <c r="B429" s="0"/>
    </row>
    <row r="430" customFormat="false" ht="12.75" hidden="false" customHeight="false" outlineLevel="0" collapsed="false">
      <c r="A430" s="0"/>
      <c r="B430" s="0"/>
    </row>
    <row r="431" customFormat="false" ht="12.75" hidden="false" customHeight="false" outlineLevel="0" collapsed="false">
      <c r="A431" s="0"/>
      <c r="B431" s="0"/>
    </row>
    <row r="432" customFormat="false" ht="12.75" hidden="false" customHeight="false" outlineLevel="0" collapsed="false">
      <c r="A432" s="0"/>
      <c r="B432" s="0"/>
    </row>
    <row r="433" customFormat="false" ht="12.75" hidden="false" customHeight="false" outlineLevel="0" collapsed="false">
      <c r="A433" s="0"/>
      <c r="B433" s="0"/>
    </row>
    <row r="434" customFormat="false" ht="12.75" hidden="false" customHeight="false" outlineLevel="0" collapsed="false">
      <c r="A434" s="0"/>
      <c r="B434" s="0"/>
    </row>
    <row r="435" customFormat="false" ht="12.75" hidden="false" customHeight="false" outlineLevel="0" collapsed="false">
      <c r="A435" s="0"/>
      <c r="B435" s="0"/>
    </row>
    <row r="436" customFormat="false" ht="12.75" hidden="false" customHeight="false" outlineLevel="0" collapsed="false">
      <c r="A436" s="0"/>
      <c r="B436" s="0"/>
    </row>
    <row r="437" customFormat="false" ht="12.75" hidden="false" customHeight="false" outlineLevel="0" collapsed="false">
      <c r="A437" s="0"/>
      <c r="B437" s="0"/>
    </row>
    <row r="438" customFormat="false" ht="12.75" hidden="false" customHeight="false" outlineLevel="0" collapsed="false">
      <c r="A438" s="0"/>
      <c r="B438" s="0"/>
    </row>
    <row r="439" customFormat="false" ht="12.75" hidden="false" customHeight="false" outlineLevel="0" collapsed="false">
      <c r="A439" s="0"/>
      <c r="B439" s="0"/>
    </row>
    <row r="440" customFormat="false" ht="12.75" hidden="false" customHeight="false" outlineLevel="0" collapsed="false">
      <c r="A440" s="0"/>
      <c r="B440" s="0"/>
    </row>
    <row r="441" customFormat="false" ht="12.75" hidden="false" customHeight="false" outlineLevel="0" collapsed="false">
      <c r="A441" s="0"/>
      <c r="B441" s="0"/>
    </row>
    <row r="442" customFormat="false" ht="12.75" hidden="false" customHeight="false" outlineLevel="0" collapsed="false">
      <c r="A442" s="0"/>
      <c r="B442" s="0"/>
    </row>
    <row r="443" customFormat="false" ht="12.75" hidden="false" customHeight="false" outlineLevel="0" collapsed="false">
      <c r="A443" s="0"/>
      <c r="B443" s="0"/>
    </row>
    <row r="444" customFormat="false" ht="12.75" hidden="false" customHeight="false" outlineLevel="0" collapsed="false">
      <c r="A444" s="0"/>
      <c r="B444" s="0"/>
    </row>
    <row r="445" customFormat="false" ht="12.75" hidden="false" customHeight="false" outlineLevel="0" collapsed="false">
      <c r="A445" s="0"/>
      <c r="B445" s="0"/>
    </row>
    <row r="446" customFormat="false" ht="12.75" hidden="false" customHeight="false" outlineLevel="0" collapsed="false">
      <c r="A446" s="0"/>
      <c r="B446" s="0"/>
    </row>
    <row r="447" customFormat="false" ht="12.75" hidden="false" customHeight="false" outlineLevel="0" collapsed="false">
      <c r="A447" s="0"/>
      <c r="B447" s="0"/>
    </row>
    <row r="448" customFormat="false" ht="12.75" hidden="false" customHeight="false" outlineLevel="0" collapsed="false">
      <c r="A448" s="0"/>
      <c r="B448" s="0"/>
    </row>
    <row r="449" customFormat="false" ht="12.75" hidden="false" customHeight="false" outlineLevel="0" collapsed="false">
      <c r="A449" s="0"/>
      <c r="B449" s="0"/>
    </row>
    <row r="450" customFormat="false" ht="12.75" hidden="false" customHeight="false" outlineLevel="0" collapsed="false">
      <c r="A450" s="0"/>
      <c r="B450" s="0"/>
    </row>
    <row r="451" customFormat="false" ht="12.75" hidden="false" customHeight="false" outlineLevel="0" collapsed="false">
      <c r="A451" s="0"/>
      <c r="B451" s="0"/>
    </row>
    <row r="452" customFormat="false" ht="12.75" hidden="false" customHeight="false" outlineLevel="0" collapsed="false">
      <c r="A452" s="0"/>
      <c r="B452" s="0"/>
    </row>
    <row r="453" customFormat="false" ht="12.75" hidden="false" customHeight="false" outlineLevel="0" collapsed="false">
      <c r="A453" s="0"/>
      <c r="B453" s="0"/>
    </row>
    <row r="454" customFormat="false" ht="12.75" hidden="false" customHeight="false" outlineLevel="0" collapsed="false">
      <c r="A454" s="0"/>
      <c r="B454" s="0"/>
    </row>
    <row r="455" customFormat="false" ht="12.75" hidden="false" customHeight="false" outlineLevel="0" collapsed="false">
      <c r="A455" s="0"/>
      <c r="B455" s="0"/>
    </row>
    <row r="456" customFormat="false" ht="12.75" hidden="false" customHeight="false" outlineLevel="0" collapsed="false">
      <c r="A456" s="0"/>
      <c r="B456" s="0"/>
    </row>
    <row r="457" customFormat="false" ht="12.75" hidden="false" customHeight="false" outlineLevel="0" collapsed="false">
      <c r="A457" s="0"/>
      <c r="B457" s="0"/>
    </row>
    <row r="458" customFormat="false" ht="12.75" hidden="false" customHeight="false" outlineLevel="0" collapsed="false">
      <c r="A458" s="0"/>
      <c r="B458" s="0"/>
    </row>
    <row r="459" customFormat="false" ht="12.75" hidden="false" customHeight="false" outlineLevel="0" collapsed="false">
      <c r="A459" s="0"/>
      <c r="B459" s="0"/>
    </row>
    <row r="460" customFormat="false" ht="12.75" hidden="false" customHeight="false" outlineLevel="0" collapsed="false">
      <c r="A460" s="0"/>
      <c r="B460" s="0"/>
    </row>
    <row r="461" customFormat="false" ht="12.75" hidden="false" customHeight="false" outlineLevel="0" collapsed="false">
      <c r="A461" s="0"/>
      <c r="B461" s="0"/>
    </row>
    <row r="462" customFormat="false" ht="12.75" hidden="false" customHeight="false" outlineLevel="0" collapsed="false">
      <c r="A462" s="0"/>
      <c r="B462" s="0"/>
    </row>
    <row r="463" customFormat="false" ht="12.75" hidden="false" customHeight="false" outlineLevel="0" collapsed="false">
      <c r="A463" s="0"/>
      <c r="B463" s="0"/>
    </row>
    <row r="464" customFormat="false" ht="12.75" hidden="false" customHeight="false" outlineLevel="0" collapsed="false">
      <c r="A464" s="0"/>
      <c r="B464" s="0"/>
    </row>
    <row r="465" customFormat="false" ht="12.75" hidden="false" customHeight="false" outlineLevel="0" collapsed="false">
      <c r="A465" s="0"/>
      <c r="B465" s="0"/>
    </row>
    <row r="466" customFormat="false" ht="12.75" hidden="false" customHeight="false" outlineLevel="0" collapsed="false">
      <c r="A466" s="0"/>
      <c r="B466" s="0"/>
    </row>
    <row r="467" customFormat="false" ht="12.75" hidden="false" customHeight="false" outlineLevel="0" collapsed="false">
      <c r="A467" s="0"/>
      <c r="B467" s="0"/>
    </row>
    <row r="468" customFormat="false" ht="12.75" hidden="false" customHeight="false" outlineLevel="0" collapsed="false">
      <c r="A468" s="0"/>
      <c r="B468" s="0"/>
    </row>
    <row r="469" customFormat="false" ht="12.75" hidden="false" customHeight="false" outlineLevel="0" collapsed="false">
      <c r="A469" s="0"/>
      <c r="B469" s="0"/>
    </row>
    <row r="470" customFormat="false" ht="12.75" hidden="false" customHeight="false" outlineLevel="0" collapsed="false">
      <c r="A470" s="0"/>
      <c r="B470" s="0"/>
    </row>
    <row r="471" customFormat="false" ht="12.75" hidden="false" customHeight="false" outlineLevel="0" collapsed="false">
      <c r="A471" s="0"/>
      <c r="B471" s="0"/>
    </row>
    <row r="472" customFormat="false" ht="12.75" hidden="false" customHeight="false" outlineLevel="0" collapsed="false">
      <c r="A472" s="0"/>
      <c r="B472" s="0"/>
    </row>
    <row r="473" customFormat="false" ht="12.75" hidden="false" customHeight="false" outlineLevel="0" collapsed="false">
      <c r="A473" s="0"/>
      <c r="B473" s="0"/>
    </row>
    <row r="474" customFormat="false" ht="12.75" hidden="false" customHeight="false" outlineLevel="0" collapsed="false">
      <c r="A474" s="0"/>
      <c r="B474" s="0"/>
    </row>
    <row r="475" customFormat="false" ht="12.75" hidden="false" customHeight="false" outlineLevel="0" collapsed="false">
      <c r="A475" s="0"/>
      <c r="B475" s="0"/>
    </row>
    <row r="476" customFormat="false" ht="12.75" hidden="false" customHeight="false" outlineLevel="0" collapsed="false">
      <c r="A476" s="0"/>
      <c r="B476" s="0"/>
    </row>
    <row r="477" customFormat="false" ht="12.75" hidden="false" customHeight="false" outlineLevel="0" collapsed="false">
      <c r="A477" s="0"/>
      <c r="B477" s="0"/>
    </row>
    <row r="478" customFormat="false" ht="12.75" hidden="false" customHeight="false" outlineLevel="0" collapsed="false">
      <c r="A478" s="0"/>
      <c r="B478" s="0"/>
    </row>
    <row r="479" customFormat="false" ht="12.75" hidden="false" customHeight="false" outlineLevel="0" collapsed="false">
      <c r="A479" s="0"/>
      <c r="B479" s="0"/>
    </row>
    <row r="480" customFormat="false" ht="12.75" hidden="false" customHeight="false" outlineLevel="0" collapsed="false">
      <c r="A480" s="0"/>
      <c r="B480" s="0"/>
    </row>
    <row r="481" customFormat="false" ht="12.75" hidden="false" customHeight="false" outlineLevel="0" collapsed="false">
      <c r="A481" s="0"/>
      <c r="B481" s="0"/>
    </row>
    <row r="482" customFormat="false" ht="12.75" hidden="false" customHeight="false" outlineLevel="0" collapsed="false">
      <c r="A482" s="0"/>
      <c r="B482" s="0"/>
    </row>
    <row r="483" customFormat="false" ht="12.75" hidden="false" customHeight="false" outlineLevel="0" collapsed="false">
      <c r="A483" s="0"/>
      <c r="B483" s="0"/>
    </row>
    <row r="484" customFormat="false" ht="12.75" hidden="false" customHeight="false" outlineLevel="0" collapsed="false">
      <c r="A484" s="0"/>
      <c r="B484" s="0"/>
    </row>
    <row r="485" customFormat="false" ht="12.75" hidden="false" customHeight="false" outlineLevel="0" collapsed="false">
      <c r="A485" s="0"/>
      <c r="B485" s="0"/>
    </row>
    <row r="486" customFormat="false" ht="12.75" hidden="false" customHeight="false" outlineLevel="0" collapsed="false">
      <c r="A486" s="0"/>
      <c r="B486" s="0"/>
    </row>
    <row r="487" customFormat="false" ht="12.75" hidden="false" customHeight="false" outlineLevel="0" collapsed="false">
      <c r="A487" s="0"/>
      <c r="B487" s="0"/>
    </row>
    <row r="488" customFormat="false" ht="12.75" hidden="false" customHeight="false" outlineLevel="0" collapsed="false">
      <c r="A488" s="0"/>
      <c r="B488" s="0"/>
    </row>
    <row r="489" customFormat="false" ht="12.75" hidden="false" customHeight="false" outlineLevel="0" collapsed="false">
      <c r="A489" s="0"/>
      <c r="B489" s="0"/>
    </row>
    <row r="490" customFormat="false" ht="12.75" hidden="false" customHeight="false" outlineLevel="0" collapsed="false">
      <c r="A490" s="0"/>
      <c r="B490" s="0"/>
    </row>
    <row r="491" customFormat="false" ht="12.75" hidden="false" customHeight="false" outlineLevel="0" collapsed="false">
      <c r="A491" s="0"/>
      <c r="B491" s="0"/>
    </row>
    <row r="492" customFormat="false" ht="12.75" hidden="false" customHeight="false" outlineLevel="0" collapsed="false">
      <c r="A492" s="0"/>
      <c r="B492" s="0"/>
    </row>
    <row r="493" customFormat="false" ht="12.75" hidden="false" customHeight="false" outlineLevel="0" collapsed="false">
      <c r="A493" s="0"/>
      <c r="B493" s="0"/>
    </row>
    <row r="494" customFormat="false" ht="12.75" hidden="false" customHeight="false" outlineLevel="0" collapsed="false">
      <c r="A494" s="0"/>
      <c r="B494" s="0"/>
    </row>
    <row r="495" customFormat="false" ht="12.75" hidden="false" customHeight="false" outlineLevel="0" collapsed="false">
      <c r="A495" s="0"/>
      <c r="B495" s="0"/>
    </row>
    <row r="496" customFormat="false" ht="12.75" hidden="false" customHeight="false" outlineLevel="0" collapsed="false">
      <c r="A496" s="0"/>
      <c r="B496" s="0"/>
    </row>
    <row r="497" customFormat="false" ht="12.75" hidden="false" customHeight="false" outlineLevel="0" collapsed="false">
      <c r="A497" s="0"/>
      <c r="B497" s="0"/>
    </row>
    <row r="498" customFormat="false" ht="12.75" hidden="false" customHeight="false" outlineLevel="0" collapsed="false">
      <c r="A498" s="0"/>
      <c r="B498" s="0"/>
    </row>
    <row r="499" customFormat="false" ht="12.75" hidden="false" customHeight="false" outlineLevel="0" collapsed="false">
      <c r="A499" s="0"/>
      <c r="B499" s="0"/>
    </row>
    <row r="500" customFormat="false" ht="12.75" hidden="false" customHeight="false" outlineLevel="0" collapsed="false">
      <c r="A500" s="0"/>
      <c r="B500" s="0"/>
    </row>
    <row r="501" customFormat="false" ht="12.75" hidden="false" customHeight="false" outlineLevel="0" collapsed="false">
      <c r="A501" s="0"/>
      <c r="B501" s="0"/>
    </row>
    <row r="502" customFormat="false" ht="12.75" hidden="false" customHeight="false" outlineLevel="0" collapsed="false">
      <c r="A502" s="0"/>
      <c r="B502" s="0"/>
    </row>
    <row r="503" customFormat="false" ht="12.75" hidden="false" customHeight="false" outlineLevel="0" collapsed="false">
      <c r="A503" s="0"/>
      <c r="B503" s="0"/>
    </row>
    <row r="504" customFormat="false" ht="12.75" hidden="false" customHeight="false" outlineLevel="0" collapsed="false">
      <c r="A504" s="0"/>
      <c r="B504" s="0"/>
    </row>
    <row r="505" customFormat="false" ht="12.75" hidden="false" customHeight="false" outlineLevel="0" collapsed="false">
      <c r="A505" s="0"/>
      <c r="B505" s="0"/>
    </row>
    <row r="506" customFormat="false" ht="12.75" hidden="false" customHeight="false" outlineLevel="0" collapsed="false">
      <c r="A506" s="0"/>
      <c r="B506" s="0"/>
    </row>
    <row r="507" customFormat="false" ht="12.75" hidden="false" customHeight="false" outlineLevel="0" collapsed="false">
      <c r="A507" s="0"/>
      <c r="B507" s="0"/>
    </row>
    <row r="508" customFormat="false" ht="12.75" hidden="false" customHeight="false" outlineLevel="0" collapsed="false">
      <c r="A508" s="0"/>
      <c r="B508" s="0"/>
    </row>
    <row r="509" customFormat="false" ht="12.75" hidden="false" customHeight="false" outlineLevel="0" collapsed="false">
      <c r="A509" s="0"/>
      <c r="B509" s="0"/>
    </row>
    <row r="510" customFormat="false" ht="12.75" hidden="false" customHeight="false" outlineLevel="0" collapsed="false">
      <c r="A510" s="0"/>
      <c r="B510" s="0"/>
    </row>
    <row r="511" customFormat="false" ht="12.75" hidden="false" customHeight="false" outlineLevel="0" collapsed="false">
      <c r="A511" s="0"/>
      <c r="B511" s="0"/>
    </row>
    <row r="512" customFormat="false" ht="12.75" hidden="false" customHeight="false" outlineLevel="0" collapsed="false">
      <c r="A512" s="0"/>
      <c r="B512" s="0"/>
    </row>
    <row r="513" customFormat="false" ht="12.75" hidden="false" customHeight="false" outlineLevel="0" collapsed="false">
      <c r="A513" s="0"/>
      <c r="B513" s="0"/>
    </row>
    <row r="514" customFormat="false" ht="12.75" hidden="false" customHeight="false" outlineLevel="0" collapsed="false">
      <c r="A514" s="0"/>
      <c r="B514" s="0"/>
    </row>
    <row r="515" customFormat="false" ht="12.75" hidden="false" customHeight="false" outlineLevel="0" collapsed="false">
      <c r="A515" s="0"/>
      <c r="B515" s="0"/>
    </row>
    <row r="516" customFormat="false" ht="12.75" hidden="false" customHeight="false" outlineLevel="0" collapsed="false">
      <c r="A516" s="0"/>
      <c r="B516" s="0"/>
    </row>
    <row r="517" customFormat="false" ht="12.75" hidden="false" customHeight="false" outlineLevel="0" collapsed="false">
      <c r="A517" s="0"/>
      <c r="B517" s="0"/>
    </row>
    <row r="518" customFormat="false" ht="12.75" hidden="false" customHeight="false" outlineLevel="0" collapsed="false">
      <c r="A518" s="0"/>
      <c r="B518" s="0"/>
    </row>
    <row r="519" customFormat="false" ht="12.75" hidden="false" customHeight="false" outlineLevel="0" collapsed="false">
      <c r="A519" s="0"/>
      <c r="B519" s="0"/>
    </row>
    <row r="520" customFormat="false" ht="12.75" hidden="false" customHeight="false" outlineLevel="0" collapsed="false">
      <c r="A520" s="0"/>
      <c r="B520" s="0"/>
    </row>
    <row r="521" customFormat="false" ht="12.75" hidden="false" customHeight="false" outlineLevel="0" collapsed="false">
      <c r="A521" s="0"/>
      <c r="B521" s="0"/>
    </row>
    <row r="522" customFormat="false" ht="12.75" hidden="false" customHeight="false" outlineLevel="0" collapsed="false">
      <c r="A522" s="0"/>
      <c r="B522" s="0"/>
    </row>
    <row r="523" customFormat="false" ht="12.75" hidden="false" customHeight="false" outlineLevel="0" collapsed="false">
      <c r="A523" s="0"/>
      <c r="B523" s="0"/>
    </row>
    <row r="524" customFormat="false" ht="12.75" hidden="false" customHeight="false" outlineLevel="0" collapsed="false">
      <c r="A524" s="0"/>
      <c r="B524" s="0"/>
    </row>
    <row r="525" customFormat="false" ht="12.75" hidden="false" customHeight="false" outlineLevel="0" collapsed="false">
      <c r="A525" s="0"/>
      <c r="B525" s="0"/>
    </row>
    <row r="526" customFormat="false" ht="12.75" hidden="false" customHeight="false" outlineLevel="0" collapsed="false">
      <c r="A526" s="0"/>
      <c r="B526" s="0"/>
    </row>
    <row r="527" customFormat="false" ht="12.75" hidden="false" customHeight="false" outlineLevel="0" collapsed="false">
      <c r="A527" s="0"/>
      <c r="B527" s="0"/>
    </row>
    <row r="528" customFormat="false" ht="12.75" hidden="false" customHeight="false" outlineLevel="0" collapsed="false">
      <c r="A528" s="0"/>
      <c r="B528" s="0"/>
    </row>
    <row r="529" customFormat="false" ht="12.75" hidden="false" customHeight="false" outlineLevel="0" collapsed="false">
      <c r="A529" s="0"/>
      <c r="B529" s="0"/>
    </row>
    <row r="530" customFormat="false" ht="12.75" hidden="false" customHeight="false" outlineLevel="0" collapsed="false">
      <c r="A530" s="0"/>
      <c r="B530" s="0"/>
    </row>
    <row r="531" customFormat="false" ht="12.75" hidden="false" customHeight="false" outlineLevel="0" collapsed="false">
      <c r="A531" s="0"/>
      <c r="B531" s="0"/>
    </row>
    <row r="532" customFormat="false" ht="12.75" hidden="false" customHeight="false" outlineLevel="0" collapsed="false">
      <c r="A532" s="0"/>
      <c r="B532" s="0"/>
    </row>
    <row r="533" customFormat="false" ht="12.75" hidden="false" customHeight="false" outlineLevel="0" collapsed="false">
      <c r="A533" s="0"/>
      <c r="B533" s="0"/>
    </row>
    <row r="534" customFormat="false" ht="12.75" hidden="false" customHeight="false" outlineLevel="0" collapsed="false">
      <c r="A534" s="0"/>
      <c r="B534" s="0"/>
    </row>
    <row r="535" customFormat="false" ht="12.75" hidden="false" customHeight="false" outlineLevel="0" collapsed="false">
      <c r="A535" s="0"/>
      <c r="B535" s="0"/>
    </row>
    <row r="536" customFormat="false" ht="12.75" hidden="false" customHeight="false" outlineLevel="0" collapsed="false">
      <c r="A536" s="0"/>
      <c r="B536" s="0"/>
    </row>
    <row r="537" customFormat="false" ht="12.75" hidden="false" customHeight="false" outlineLevel="0" collapsed="false">
      <c r="A537" s="0"/>
      <c r="B537" s="0"/>
    </row>
    <row r="538" customFormat="false" ht="12.75" hidden="false" customHeight="false" outlineLevel="0" collapsed="false">
      <c r="A538" s="0"/>
      <c r="B538" s="0"/>
    </row>
    <row r="539" customFormat="false" ht="12.75" hidden="false" customHeight="false" outlineLevel="0" collapsed="false">
      <c r="A539" s="0"/>
      <c r="B539" s="0"/>
    </row>
    <row r="540" customFormat="false" ht="12.75" hidden="false" customHeight="false" outlineLevel="0" collapsed="false">
      <c r="A540" s="0"/>
      <c r="B540" s="0"/>
    </row>
    <row r="541" customFormat="false" ht="12.75" hidden="false" customHeight="false" outlineLevel="0" collapsed="false">
      <c r="A541" s="0"/>
      <c r="B541" s="0"/>
    </row>
    <row r="542" customFormat="false" ht="12.75" hidden="false" customHeight="false" outlineLevel="0" collapsed="false">
      <c r="A542" s="0"/>
      <c r="B542" s="0"/>
    </row>
    <row r="543" customFormat="false" ht="12.75" hidden="false" customHeight="false" outlineLevel="0" collapsed="false">
      <c r="A543" s="0"/>
      <c r="B543" s="0"/>
    </row>
    <row r="544" customFormat="false" ht="12.75" hidden="false" customHeight="false" outlineLevel="0" collapsed="false">
      <c r="A544" s="0"/>
      <c r="B544" s="0"/>
    </row>
    <row r="545" customFormat="false" ht="12.75" hidden="false" customHeight="false" outlineLevel="0" collapsed="false">
      <c r="A545" s="0"/>
      <c r="B545" s="0"/>
    </row>
    <row r="546" customFormat="false" ht="12.75" hidden="false" customHeight="false" outlineLevel="0" collapsed="false">
      <c r="A546" s="0"/>
      <c r="B546" s="0"/>
    </row>
    <row r="547" customFormat="false" ht="12.75" hidden="false" customHeight="false" outlineLevel="0" collapsed="false">
      <c r="A547" s="0"/>
      <c r="B547" s="0"/>
    </row>
    <row r="548" customFormat="false" ht="12.75" hidden="false" customHeight="false" outlineLevel="0" collapsed="false">
      <c r="A548" s="0"/>
      <c r="B548" s="0"/>
    </row>
    <row r="549" customFormat="false" ht="12.75" hidden="false" customHeight="false" outlineLevel="0" collapsed="false">
      <c r="A549" s="0"/>
      <c r="B549" s="0"/>
    </row>
    <row r="550" customFormat="false" ht="12.75" hidden="false" customHeight="false" outlineLevel="0" collapsed="false">
      <c r="A550" s="0"/>
      <c r="B550" s="0"/>
    </row>
    <row r="551" customFormat="false" ht="12.75" hidden="false" customHeight="false" outlineLevel="0" collapsed="false">
      <c r="A551" s="0"/>
      <c r="B551" s="0"/>
    </row>
    <row r="552" customFormat="false" ht="12.75" hidden="false" customHeight="false" outlineLevel="0" collapsed="false">
      <c r="A552" s="0"/>
      <c r="B552" s="0"/>
    </row>
    <row r="553" customFormat="false" ht="12.75" hidden="false" customHeight="false" outlineLevel="0" collapsed="false">
      <c r="A553" s="0"/>
      <c r="B553" s="0"/>
    </row>
    <row r="554" customFormat="false" ht="12.75" hidden="false" customHeight="false" outlineLevel="0" collapsed="false">
      <c r="A554" s="0"/>
      <c r="B554" s="0"/>
    </row>
    <row r="555" customFormat="false" ht="12.75" hidden="false" customHeight="false" outlineLevel="0" collapsed="false">
      <c r="A555" s="0"/>
      <c r="B555" s="0"/>
    </row>
    <row r="556" customFormat="false" ht="12.75" hidden="false" customHeight="false" outlineLevel="0" collapsed="false">
      <c r="A556" s="0"/>
      <c r="B556" s="0"/>
    </row>
    <row r="557" customFormat="false" ht="12.75" hidden="false" customHeight="false" outlineLevel="0" collapsed="false">
      <c r="A557" s="0"/>
      <c r="B557" s="0"/>
    </row>
    <row r="558" customFormat="false" ht="12.75" hidden="false" customHeight="false" outlineLevel="0" collapsed="false">
      <c r="A558" s="0"/>
      <c r="B558" s="0"/>
    </row>
    <row r="559" customFormat="false" ht="12.75" hidden="false" customHeight="false" outlineLevel="0" collapsed="false">
      <c r="A559" s="0"/>
      <c r="B559" s="0"/>
    </row>
    <row r="560" customFormat="false" ht="12.75" hidden="false" customHeight="false" outlineLevel="0" collapsed="false">
      <c r="A560" s="0"/>
      <c r="B560" s="0"/>
    </row>
    <row r="561" customFormat="false" ht="12.75" hidden="false" customHeight="false" outlineLevel="0" collapsed="false">
      <c r="A561" s="0"/>
      <c r="B561" s="0"/>
    </row>
    <row r="562" customFormat="false" ht="12.75" hidden="false" customHeight="false" outlineLevel="0" collapsed="false">
      <c r="A562" s="0"/>
      <c r="B562" s="0"/>
    </row>
    <row r="563" customFormat="false" ht="12.75" hidden="false" customHeight="false" outlineLevel="0" collapsed="false">
      <c r="A563" s="0"/>
      <c r="B563" s="0"/>
    </row>
    <row r="564" customFormat="false" ht="12.75" hidden="false" customHeight="false" outlineLevel="0" collapsed="false">
      <c r="A564" s="0"/>
      <c r="B564" s="0"/>
    </row>
    <row r="565" customFormat="false" ht="12.75" hidden="false" customHeight="false" outlineLevel="0" collapsed="false">
      <c r="A565" s="0"/>
      <c r="B565" s="0"/>
    </row>
    <row r="566" customFormat="false" ht="12.75" hidden="false" customHeight="false" outlineLevel="0" collapsed="false">
      <c r="A566" s="0"/>
      <c r="B566" s="0"/>
    </row>
    <row r="567" customFormat="false" ht="12.75" hidden="false" customHeight="false" outlineLevel="0" collapsed="false">
      <c r="A567" s="0"/>
      <c r="B567" s="0"/>
    </row>
    <row r="568" customFormat="false" ht="12.75" hidden="false" customHeight="false" outlineLevel="0" collapsed="false">
      <c r="A568" s="0"/>
      <c r="B568" s="0"/>
    </row>
    <row r="569" customFormat="false" ht="12.75" hidden="false" customHeight="false" outlineLevel="0" collapsed="false">
      <c r="A569" s="0"/>
      <c r="B569" s="0"/>
    </row>
    <row r="570" customFormat="false" ht="12.75" hidden="false" customHeight="false" outlineLevel="0" collapsed="false">
      <c r="A570" s="0"/>
      <c r="B570" s="0"/>
    </row>
    <row r="571" customFormat="false" ht="12.75" hidden="false" customHeight="false" outlineLevel="0" collapsed="false">
      <c r="A571" s="0"/>
      <c r="B571" s="0"/>
    </row>
    <row r="572" customFormat="false" ht="12.75" hidden="false" customHeight="false" outlineLevel="0" collapsed="false">
      <c r="A572" s="0"/>
      <c r="B572" s="0"/>
    </row>
    <row r="573" customFormat="false" ht="12.75" hidden="false" customHeight="false" outlineLevel="0" collapsed="false">
      <c r="A573" s="0"/>
      <c r="B573" s="0"/>
    </row>
    <row r="574" customFormat="false" ht="12.75" hidden="false" customHeight="false" outlineLevel="0" collapsed="false">
      <c r="A574" s="0"/>
      <c r="B574" s="0"/>
    </row>
    <row r="575" customFormat="false" ht="12.75" hidden="false" customHeight="false" outlineLevel="0" collapsed="false">
      <c r="A575" s="0"/>
      <c r="B575" s="0"/>
    </row>
    <row r="576" customFormat="false" ht="12.75" hidden="false" customHeight="false" outlineLevel="0" collapsed="false">
      <c r="A576" s="0"/>
      <c r="B576" s="0"/>
    </row>
    <row r="577" customFormat="false" ht="12.75" hidden="false" customHeight="false" outlineLevel="0" collapsed="false">
      <c r="A577" s="0"/>
      <c r="B577" s="0"/>
    </row>
    <row r="578" customFormat="false" ht="12.75" hidden="false" customHeight="false" outlineLevel="0" collapsed="false">
      <c r="A578" s="0"/>
      <c r="B578" s="0"/>
    </row>
    <row r="579" customFormat="false" ht="12.75" hidden="false" customHeight="false" outlineLevel="0" collapsed="false">
      <c r="A579" s="0"/>
      <c r="B579" s="0"/>
    </row>
    <row r="580" customFormat="false" ht="12.75" hidden="false" customHeight="false" outlineLevel="0" collapsed="false">
      <c r="A580" s="0"/>
      <c r="B580" s="0"/>
    </row>
    <row r="581" customFormat="false" ht="12.75" hidden="false" customHeight="false" outlineLevel="0" collapsed="false">
      <c r="A581" s="0"/>
      <c r="B581" s="0"/>
    </row>
    <row r="582" customFormat="false" ht="12.75" hidden="false" customHeight="false" outlineLevel="0" collapsed="false">
      <c r="A582" s="0"/>
      <c r="B582" s="0"/>
    </row>
    <row r="583" customFormat="false" ht="12.75" hidden="false" customHeight="false" outlineLevel="0" collapsed="false">
      <c r="A583" s="0"/>
      <c r="B583" s="0"/>
    </row>
    <row r="584" customFormat="false" ht="12.75" hidden="false" customHeight="false" outlineLevel="0" collapsed="false">
      <c r="A584" s="0"/>
      <c r="B584" s="0"/>
    </row>
    <row r="585" customFormat="false" ht="12.75" hidden="false" customHeight="false" outlineLevel="0" collapsed="false">
      <c r="A585" s="0"/>
      <c r="B585" s="0"/>
    </row>
    <row r="586" customFormat="false" ht="12.75" hidden="false" customHeight="false" outlineLevel="0" collapsed="false">
      <c r="A586" s="0"/>
      <c r="B586" s="0"/>
    </row>
    <row r="587" customFormat="false" ht="12.75" hidden="false" customHeight="false" outlineLevel="0" collapsed="false">
      <c r="A587" s="0"/>
      <c r="B587" s="0"/>
    </row>
    <row r="588" customFormat="false" ht="12.75" hidden="false" customHeight="false" outlineLevel="0" collapsed="false">
      <c r="A588" s="0"/>
      <c r="B588" s="0"/>
    </row>
    <row r="589" customFormat="false" ht="12.75" hidden="false" customHeight="false" outlineLevel="0" collapsed="false">
      <c r="A589" s="0"/>
      <c r="B589" s="0"/>
    </row>
    <row r="590" customFormat="false" ht="12.75" hidden="false" customHeight="false" outlineLevel="0" collapsed="false">
      <c r="A590" s="0"/>
      <c r="B590" s="0"/>
    </row>
    <row r="591" customFormat="false" ht="12.75" hidden="false" customHeight="false" outlineLevel="0" collapsed="false">
      <c r="A591" s="0"/>
      <c r="B591" s="0"/>
    </row>
    <row r="592" customFormat="false" ht="12.75" hidden="false" customHeight="false" outlineLevel="0" collapsed="false">
      <c r="A592" s="0"/>
      <c r="B592" s="0"/>
    </row>
    <row r="593" customFormat="false" ht="12.75" hidden="false" customHeight="false" outlineLevel="0" collapsed="false">
      <c r="A593" s="0"/>
      <c r="B593" s="0"/>
    </row>
    <row r="594" customFormat="false" ht="12.75" hidden="false" customHeight="false" outlineLevel="0" collapsed="false">
      <c r="A594" s="0"/>
      <c r="B594" s="0"/>
    </row>
    <row r="595" customFormat="false" ht="12.75" hidden="false" customHeight="false" outlineLevel="0" collapsed="false">
      <c r="A595" s="0"/>
      <c r="B595" s="0"/>
    </row>
    <row r="596" customFormat="false" ht="12.75" hidden="false" customHeight="false" outlineLevel="0" collapsed="false">
      <c r="A596" s="0"/>
      <c r="B596" s="0"/>
    </row>
    <row r="597" customFormat="false" ht="12.75" hidden="false" customHeight="false" outlineLevel="0" collapsed="false">
      <c r="A597" s="0"/>
      <c r="B597" s="0"/>
    </row>
    <row r="598" customFormat="false" ht="12.75" hidden="false" customHeight="false" outlineLevel="0" collapsed="false">
      <c r="A598" s="0"/>
      <c r="B598" s="0"/>
    </row>
    <row r="599" customFormat="false" ht="12.75" hidden="false" customHeight="false" outlineLevel="0" collapsed="false">
      <c r="A599" s="0"/>
      <c r="B599" s="0"/>
    </row>
    <row r="600" customFormat="false" ht="12.75" hidden="false" customHeight="false" outlineLevel="0" collapsed="false">
      <c r="A600" s="0"/>
      <c r="B600" s="0"/>
    </row>
    <row r="601" customFormat="false" ht="12.75" hidden="false" customHeight="false" outlineLevel="0" collapsed="false">
      <c r="A601" s="0"/>
      <c r="B601" s="0"/>
    </row>
    <row r="602" customFormat="false" ht="12.75" hidden="false" customHeight="false" outlineLevel="0" collapsed="false">
      <c r="A602" s="0"/>
      <c r="B602" s="0"/>
    </row>
    <row r="603" customFormat="false" ht="12.75" hidden="false" customHeight="false" outlineLevel="0" collapsed="false">
      <c r="A603" s="0"/>
      <c r="B603" s="0"/>
    </row>
    <row r="604" customFormat="false" ht="12.75" hidden="false" customHeight="false" outlineLevel="0" collapsed="false">
      <c r="A604" s="0"/>
      <c r="B604" s="0"/>
    </row>
    <row r="605" customFormat="false" ht="12.75" hidden="false" customHeight="false" outlineLevel="0" collapsed="false">
      <c r="A605" s="0"/>
      <c r="B605" s="0"/>
    </row>
    <row r="606" customFormat="false" ht="12.75" hidden="false" customHeight="false" outlineLevel="0" collapsed="false">
      <c r="A606" s="0"/>
      <c r="B606" s="0"/>
    </row>
    <row r="607" customFormat="false" ht="12.75" hidden="false" customHeight="false" outlineLevel="0" collapsed="false">
      <c r="A607" s="0"/>
      <c r="B607" s="0"/>
    </row>
    <row r="608" customFormat="false" ht="12.75" hidden="false" customHeight="false" outlineLevel="0" collapsed="false">
      <c r="A608" s="0"/>
      <c r="B608" s="0"/>
    </row>
    <row r="609" customFormat="false" ht="12.75" hidden="false" customHeight="false" outlineLevel="0" collapsed="false">
      <c r="A609" s="0"/>
      <c r="B609" s="0"/>
    </row>
    <row r="610" customFormat="false" ht="12.75" hidden="false" customHeight="false" outlineLevel="0" collapsed="false">
      <c r="A610" s="0"/>
      <c r="B610" s="0"/>
    </row>
    <row r="611" customFormat="false" ht="12.75" hidden="false" customHeight="false" outlineLevel="0" collapsed="false">
      <c r="A611" s="0"/>
      <c r="B611" s="0"/>
    </row>
    <row r="612" customFormat="false" ht="12.75" hidden="false" customHeight="false" outlineLevel="0" collapsed="false">
      <c r="A612" s="0"/>
      <c r="B612" s="0"/>
    </row>
    <row r="613" customFormat="false" ht="12.75" hidden="false" customHeight="false" outlineLevel="0" collapsed="false">
      <c r="A613" s="0"/>
      <c r="B613" s="0"/>
    </row>
    <row r="614" customFormat="false" ht="12.75" hidden="false" customHeight="false" outlineLevel="0" collapsed="false">
      <c r="A614" s="0"/>
      <c r="B614" s="0"/>
    </row>
    <row r="615" customFormat="false" ht="12.75" hidden="false" customHeight="false" outlineLevel="0" collapsed="false">
      <c r="A615" s="0"/>
      <c r="B615" s="0"/>
    </row>
    <row r="616" customFormat="false" ht="12.75" hidden="false" customHeight="false" outlineLevel="0" collapsed="false">
      <c r="A616" s="0"/>
      <c r="B616" s="0"/>
    </row>
    <row r="617" customFormat="false" ht="12.75" hidden="false" customHeight="false" outlineLevel="0" collapsed="false">
      <c r="A617" s="0"/>
      <c r="B617" s="0"/>
    </row>
    <row r="618" customFormat="false" ht="12.75" hidden="false" customHeight="false" outlineLevel="0" collapsed="false">
      <c r="A618" s="0"/>
      <c r="B618" s="0"/>
    </row>
    <row r="619" customFormat="false" ht="12.75" hidden="false" customHeight="false" outlineLevel="0" collapsed="false">
      <c r="A619" s="0"/>
      <c r="B619" s="0"/>
    </row>
    <row r="620" customFormat="false" ht="12.75" hidden="false" customHeight="false" outlineLevel="0" collapsed="false">
      <c r="A620" s="0"/>
      <c r="B620" s="0"/>
    </row>
    <row r="621" customFormat="false" ht="12.75" hidden="false" customHeight="false" outlineLevel="0" collapsed="false">
      <c r="A621" s="0"/>
      <c r="B621" s="0"/>
    </row>
    <row r="622" customFormat="false" ht="12.75" hidden="false" customHeight="false" outlineLevel="0" collapsed="false">
      <c r="A622" s="0"/>
      <c r="B622" s="0"/>
    </row>
    <row r="623" customFormat="false" ht="12.75" hidden="false" customHeight="false" outlineLevel="0" collapsed="false">
      <c r="A623" s="0"/>
      <c r="B623" s="0"/>
    </row>
    <row r="624" customFormat="false" ht="12.75" hidden="false" customHeight="false" outlineLevel="0" collapsed="false">
      <c r="A624" s="0"/>
      <c r="B624" s="0"/>
    </row>
    <row r="625" customFormat="false" ht="12.75" hidden="false" customHeight="false" outlineLevel="0" collapsed="false">
      <c r="A625" s="0"/>
      <c r="B625" s="0"/>
    </row>
    <row r="626" customFormat="false" ht="12.75" hidden="false" customHeight="false" outlineLevel="0" collapsed="false">
      <c r="A626" s="0"/>
      <c r="B626" s="0"/>
    </row>
    <row r="627" customFormat="false" ht="12.75" hidden="false" customHeight="false" outlineLevel="0" collapsed="false">
      <c r="A627" s="0"/>
      <c r="B627" s="0"/>
    </row>
    <row r="628" customFormat="false" ht="12.75" hidden="false" customHeight="false" outlineLevel="0" collapsed="false">
      <c r="A628" s="0"/>
      <c r="B628" s="0"/>
    </row>
    <row r="629" customFormat="false" ht="12.75" hidden="false" customHeight="false" outlineLevel="0" collapsed="false">
      <c r="A629" s="0"/>
      <c r="B629" s="0"/>
    </row>
    <row r="630" customFormat="false" ht="12.75" hidden="false" customHeight="false" outlineLevel="0" collapsed="false">
      <c r="A630" s="0"/>
      <c r="B630" s="0"/>
    </row>
    <row r="631" customFormat="false" ht="12.75" hidden="false" customHeight="false" outlineLevel="0" collapsed="false">
      <c r="A631" s="0"/>
      <c r="B631" s="0"/>
    </row>
    <row r="632" customFormat="false" ht="12.75" hidden="false" customHeight="false" outlineLevel="0" collapsed="false">
      <c r="A632" s="0"/>
      <c r="B632" s="0"/>
    </row>
    <row r="633" customFormat="false" ht="12.75" hidden="false" customHeight="false" outlineLevel="0" collapsed="false">
      <c r="A633" s="0"/>
      <c r="B633" s="0"/>
    </row>
    <row r="634" customFormat="false" ht="12.75" hidden="false" customHeight="false" outlineLevel="0" collapsed="false">
      <c r="A634" s="0"/>
      <c r="B634" s="0"/>
    </row>
    <row r="635" customFormat="false" ht="12.75" hidden="false" customHeight="false" outlineLevel="0" collapsed="false">
      <c r="A635" s="0"/>
      <c r="B635" s="0"/>
    </row>
    <row r="636" customFormat="false" ht="12.75" hidden="false" customHeight="false" outlineLevel="0" collapsed="false">
      <c r="A636" s="0"/>
      <c r="B636" s="0"/>
    </row>
    <row r="637" customFormat="false" ht="12.75" hidden="false" customHeight="false" outlineLevel="0" collapsed="false">
      <c r="A637" s="0"/>
      <c r="B637" s="0"/>
    </row>
    <row r="638" customFormat="false" ht="12.75" hidden="false" customHeight="false" outlineLevel="0" collapsed="false">
      <c r="A638" s="0"/>
      <c r="B638" s="0"/>
    </row>
    <row r="639" customFormat="false" ht="12.75" hidden="false" customHeight="false" outlineLevel="0" collapsed="false">
      <c r="A639" s="0"/>
      <c r="B639" s="0"/>
    </row>
    <row r="640" customFormat="false" ht="12.75" hidden="false" customHeight="false" outlineLevel="0" collapsed="false">
      <c r="A640" s="0"/>
      <c r="B640" s="0"/>
    </row>
    <row r="641" customFormat="false" ht="12.75" hidden="false" customHeight="false" outlineLevel="0" collapsed="false">
      <c r="A641" s="0"/>
      <c r="B641" s="0"/>
    </row>
    <row r="642" customFormat="false" ht="12.75" hidden="false" customHeight="false" outlineLevel="0" collapsed="false">
      <c r="A642" s="0"/>
      <c r="B642" s="0"/>
    </row>
    <row r="643" customFormat="false" ht="12.75" hidden="false" customHeight="false" outlineLevel="0" collapsed="false">
      <c r="A643" s="0"/>
      <c r="B643" s="0"/>
    </row>
    <row r="644" customFormat="false" ht="12.75" hidden="false" customHeight="false" outlineLevel="0" collapsed="false">
      <c r="A644" s="0"/>
      <c r="B644" s="0"/>
    </row>
    <row r="645" customFormat="false" ht="12.75" hidden="false" customHeight="false" outlineLevel="0" collapsed="false">
      <c r="A645" s="0"/>
      <c r="B645" s="0"/>
    </row>
    <row r="646" customFormat="false" ht="12.75" hidden="false" customHeight="false" outlineLevel="0" collapsed="false">
      <c r="A646" s="0"/>
      <c r="B646" s="0"/>
    </row>
    <row r="647" customFormat="false" ht="12.75" hidden="false" customHeight="false" outlineLevel="0" collapsed="false">
      <c r="A647" s="0"/>
      <c r="B647" s="0"/>
    </row>
    <row r="648" customFormat="false" ht="12.75" hidden="false" customHeight="false" outlineLevel="0" collapsed="false">
      <c r="A648" s="0"/>
      <c r="B648" s="0"/>
    </row>
    <row r="649" customFormat="false" ht="12.75" hidden="false" customHeight="false" outlineLevel="0" collapsed="false">
      <c r="A649" s="0"/>
      <c r="B649" s="0"/>
    </row>
    <row r="650" customFormat="false" ht="12.75" hidden="false" customHeight="false" outlineLevel="0" collapsed="false">
      <c r="A650" s="0"/>
      <c r="B650" s="0"/>
    </row>
    <row r="651" customFormat="false" ht="12.75" hidden="false" customHeight="false" outlineLevel="0" collapsed="false">
      <c r="A651" s="0"/>
      <c r="B651" s="0"/>
    </row>
    <row r="652" customFormat="false" ht="12.75" hidden="false" customHeight="false" outlineLevel="0" collapsed="false">
      <c r="A652" s="0"/>
      <c r="B652" s="0"/>
    </row>
    <row r="653" customFormat="false" ht="12.75" hidden="false" customHeight="false" outlineLevel="0" collapsed="false">
      <c r="A653" s="0"/>
      <c r="B653" s="0"/>
    </row>
    <row r="654" customFormat="false" ht="12.75" hidden="false" customHeight="false" outlineLevel="0" collapsed="false">
      <c r="A654" s="0"/>
      <c r="B654" s="0"/>
    </row>
    <row r="655" customFormat="false" ht="12.75" hidden="false" customHeight="false" outlineLevel="0" collapsed="false">
      <c r="A655" s="0"/>
      <c r="B655" s="0"/>
    </row>
    <row r="656" customFormat="false" ht="12.75" hidden="false" customHeight="false" outlineLevel="0" collapsed="false">
      <c r="A656" s="0"/>
      <c r="B656" s="0"/>
    </row>
    <row r="657" customFormat="false" ht="12.75" hidden="false" customHeight="false" outlineLevel="0" collapsed="false">
      <c r="A657" s="0"/>
      <c r="B657" s="0"/>
    </row>
    <row r="658" customFormat="false" ht="12.75" hidden="false" customHeight="false" outlineLevel="0" collapsed="false">
      <c r="A658" s="0"/>
      <c r="B658" s="0"/>
    </row>
    <row r="659" customFormat="false" ht="12.75" hidden="false" customHeight="false" outlineLevel="0" collapsed="false">
      <c r="A659" s="0"/>
      <c r="B659" s="0"/>
    </row>
    <row r="660" customFormat="false" ht="12.75" hidden="false" customHeight="false" outlineLevel="0" collapsed="false">
      <c r="A660" s="0"/>
      <c r="B660" s="0"/>
    </row>
    <row r="661" customFormat="false" ht="12.75" hidden="false" customHeight="false" outlineLevel="0" collapsed="false">
      <c r="A661" s="0"/>
      <c r="B661" s="0"/>
    </row>
    <row r="662" customFormat="false" ht="12.75" hidden="false" customHeight="false" outlineLevel="0" collapsed="false">
      <c r="A662" s="0"/>
      <c r="B662" s="0"/>
    </row>
    <row r="663" customFormat="false" ht="12.75" hidden="false" customHeight="false" outlineLevel="0" collapsed="false">
      <c r="A663" s="0"/>
      <c r="B663" s="0"/>
    </row>
    <row r="664" customFormat="false" ht="12.75" hidden="false" customHeight="false" outlineLevel="0" collapsed="false">
      <c r="A664" s="0"/>
      <c r="B664" s="0"/>
    </row>
    <row r="665" customFormat="false" ht="12.75" hidden="false" customHeight="false" outlineLevel="0" collapsed="false">
      <c r="A665" s="0"/>
      <c r="B665" s="0"/>
    </row>
    <row r="666" customFormat="false" ht="12.75" hidden="false" customHeight="false" outlineLevel="0" collapsed="false">
      <c r="A666" s="0"/>
      <c r="B666" s="0"/>
    </row>
    <row r="667" customFormat="false" ht="12.75" hidden="false" customHeight="false" outlineLevel="0" collapsed="false">
      <c r="A667" s="0"/>
      <c r="B667" s="0"/>
    </row>
    <row r="668" customFormat="false" ht="12.75" hidden="false" customHeight="false" outlineLevel="0" collapsed="false">
      <c r="A668" s="0"/>
      <c r="B668" s="0"/>
    </row>
    <row r="669" customFormat="false" ht="12.75" hidden="false" customHeight="false" outlineLevel="0" collapsed="false">
      <c r="A669" s="0"/>
      <c r="B669" s="0"/>
    </row>
    <row r="670" customFormat="false" ht="12.75" hidden="false" customHeight="false" outlineLevel="0" collapsed="false">
      <c r="A670" s="0"/>
      <c r="B670" s="0"/>
    </row>
    <row r="671" customFormat="false" ht="12.75" hidden="false" customHeight="false" outlineLevel="0" collapsed="false">
      <c r="A671" s="0"/>
      <c r="B671" s="0"/>
    </row>
    <row r="672" customFormat="false" ht="12.75" hidden="false" customHeight="false" outlineLevel="0" collapsed="false">
      <c r="A672" s="0"/>
      <c r="B672" s="0"/>
    </row>
    <row r="673" customFormat="false" ht="12.75" hidden="false" customHeight="false" outlineLevel="0" collapsed="false">
      <c r="A673" s="0"/>
      <c r="B673" s="0"/>
    </row>
    <row r="674" customFormat="false" ht="12.75" hidden="false" customHeight="false" outlineLevel="0" collapsed="false">
      <c r="A674" s="0"/>
      <c r="B674" s="0"/>
    </row>
    <row r="675" customFormat="false" ht="12.75" hidden="false" customHeight="false" outlineLevel="0" collapsed="false">
      <c r="A675" s="0"/>
      <c r="B675" s="0"/>
    </row>
    <row r="676" customFormat="false" ht="12.75" hidden="false" customHeight="false" outlineLevel="0" collapsed="false">
      <c r="A676" s="0"/>
      <c r="B676" s="0"/>
    </row>
    <row r="677" customFormat="false" ht="12.75" hidden="false" customHeight="false" outlineLevel="0" collapsed="false">
      <c r="A677" s="0"/>
      <c r="B677" s="0"/>
    </row>
    <row r="678" customFormat="false" ht="12.75" hidden="false" customHeight="false" outlineLevel="0" collapsed="false">
      <c r="A678" s="0"/>
      <c r="B678" s="0"/>
    </row>
    <row r="679" customFormat="false" ht="12.75" hidden="false" customHeight="false" outlineLevel="0" collapsed="false">
      <c r="A679" s="0"/>
      <c r="B679" s="0"/>
    </row>
    <row r="680" customFormat="false" ht="12.75" hidden="false" customHeight="false" outlineLevel="0" collapsed="false">
      <c r="A680" s="0"/>
      <c r="B680" s="0"/>
    </row>
    <row r="681" customFormat="false" ht="12.75" hidden="false" customHeight="false" outlineLevel="0" collapsed="false">
      <c r="A681" s="0"/>
      <c r="B681" s="0"/>
    </row>
    <row r="682" customFormat="false" ht="12.75" hidden="false" customHeight="false" outlineLevel="0" collapsed="false">
      <c r="A682" s="0"/>
      <c r="B682" s="0"/>
    </row>
    <row r="683" customFormat="false" ht="12.75" hidden="false" customHeight="false" outlineLevel="0" collapsed="false">
      <c r="A683" s="0"/>
      <c r="B683" s="0"/>
    </row>
    <row r="684" customFormat="false" ht="12.75" hidden="false" customHeight="false" outlineLevel="0" collapsed="false">
      <c r="A684" s="0"/>
      <c r="B684" s="0"/>
    </row>
    <row r="685" customFormat="false" ht="12.75" hidden="false" customHeight="false" outlineLevel="0" collapsed="false">
      <c r="A685" s="0"/>
      <c r="B685" s="0"/>
    </row>
    <row r="686" customFormat="false" ht="12.75" hidden="false" customHeight="false" outlineLevel="0" collapsed="false">
      <c r="A686" s="0"/>
      <c r="B686" s="0"/>
    </row>
    <row r="687" customFormat="false" ht="12.75" hidden="false" customHeight="false" outlineLevel="0" collapsed="false">
      <c r="A687" s="0"/>
      <c r="B687" s="0"/>
    </row>
    <row r="688" customFormat="false" ht="12.75" hidden="false" customHeight="false" outlineLevel="0" collapsed="false">
      <c r="A688" s="0"/>
      <c r="B688" s="0"/>
    </row>
    <row r="689" customFormat="false" ht="12.75" hidden="false" customHeight="false" outlineLevel="0" collapsed="false">
      <c r="A689" s="0"/>
      <c r="B689" s="0"/>
    </row>
    <row r="690" customFormat="false" ht="12.75" hidden="false" customHeight="false" outlineLevel="0" collapsed="false">
      <c r="A690" s="0"/>
      <c r="B690" s="0"/>
    </row>
    <row r="691" customFormat="false" ht="12.75" hidden="false" customHeight="false" outlineLevel="0" collapsed="false">
      <c r="A691" s="0"/>
      <c r="B691" s="0"/>
    </row>
    <row r="692" customFormat="false" ht="12.75" hidden="false" customHeight="false" outlineLevel="0" collapsed="false">
      <c r="A692" s="0"/>
      <c r="B692" s="0"/>
    </row>
    <row r="693" customFormat="false" ht="12.75" hidden="false" customHeight="false" outlineLevel="0" collapsed="false">
      <c r="A693" s="0"/>
      <c r="B693" s="0"/>
    </row>
    <row r="694" customFormat="false" ht="12.75" hidden="false" customHeight="false" outlineLevel="0" collapsed="false">
      <c r="A694" s="0"/>
      <c r="B694" s="0"/>
    </row>
    <row r="695" customFormat="false" ht="12.75" hidden="false" customHeight="false" outlineLevel="0" collapsed="false">
      <c r="A695" s="0"/>
      <c r="B695" s="0"/>
    </row>
    <row r="696" customFormat="false" ht="12.75" hidden="false" customHeight="false" outlineLevel="0" collapsed="false">
      <c r="A696" s="0"/>
      <c r="B696" s="0"/>
    </row>
    <row r="697" customFormat="false" ht="12.75" hidden="false" customHeight="false" outlineLevel="0" collapsed="false">
      <c r="A697" s="0"/>
      <c r="B697" s="0"/>
    </row>
    <row r="698" customFormat="false" ht="12.75" hidden="false" customHeight="false" outlineLevel="0" collapsed="false">
      <c r="A698" s="0"/>
      <c r="B698" s="0"/>
    </row>
    <row r="699" customFormat="false" ht="12.75" hidden="false" customHeight="false" outlineLevel="0" collapsed="false">
      <c r="A699" s="0"/>
      <c r="B699" s="0"/>
    </row>
    <row r="700" customFormat="false" ht="12.75" hidden="false" customHeight="false" outlineLevel="0" collapsed="false">
      <c r="A700" s="0"/>
      <c r="B700" s="0"/>
    </row>
    <row r="701" customFormat="false" ht="12.75" hidden="false" customHeight="false" outlineLevel="0" collapsed="false">
      <c r="A701" s="0"/>
      <c r="B701" s="0"/>
    </row>
    <row r="702" customFormat="false" ht="12.75" hidden="false" customHeight="false" outlineLevel="0" collapsed="false">
      <c r="A702" s="0"/>
      <c r="B702" s="0"/>
    </row>
    <row r="703" customFormat="false" ht="12.75" hidden="false" customHeight="false" outlineLevel="0" collapsed="false">
      <c r="A703" s="0"/>
      <c r="B703" s="0"/>
    </row>
    <row r="704" customFormat="false" ht="12.75" hidden="false" customHeight="false" outlineLevel="0" collapsed="false">
      <c r="A704" s="0"/>
      <c r="B704" s="0"/>
    </row>
    <row r="705" customFormat="false" ht="12.75" hidden="false" customHeight="false" outlineLevel="0" collapsed="false">
      <c r="A705" s="0"/>
      <c r="B705" s="0"/>
    </row>
    <row r="706" customFormat="false" ht="12.75" hidden="false" customHeight="false" outlineLevel="0" collapsed="false">
      <c r="A706" s="0"/>
      <c r="B706" s="0"/>
    </row>
    <row r="707" customFormat="false" ht="12.75" hidden="false" customHeight="false" outlineLevel="0" collapsed="false">
      <c r="A707" s="0"/>
      <c r="B707" s="0"/>
    </row>
    <row r="708" customFormat="false" ht="12.75" hidden="false" customHeight="false" outlineLevel="0" collapsed="false">
      <c r="A708" s="0"/>
      <c r="B708" s="0"/>
    </row>
    <row r="709" customFormat="false" ht="12.75" hidden="false" customHeight="false" outlineLevel="0" collapsed="false">
      <c r="A709" s="0"/>
      <c r="B709" s="0"/>
    </row>
    <row r="710" customFormat="false" ht="12.75" hidden="false" customHeight="false" outlineLevel="0" collapsed="false">
      <c r="A710" s="0"/>
      <c r="B710" s="0"/>
    </row>
    <row r="711" customFormat="false" ht="12.75" hidden="false" customHeight="false" outlineLevel="0" collapsed="false">
      <c r="A711" s="0"/>
      <c r="B711" s="0"/>
    </row>
    <row r="712" customFormat="false" ht="12.75" hidden="false" customHeight="false" outlineLevel="0" collapsed="false">
      <c r="A712" s="0"/>
      <c r="B712" s="0"/>
    </row>
    <row r="713" customFormat="false" ht="12.75" hidden="false" customHeight="false" outlineLevel="0" collapsed="false">
      <c r="A713" s="0"/>
      <c r="B713" s="0"/>
    </row>
    <row r="714" customFormat="false" ht="12.75" hidden="false" customHeight="false" outlineLevel="0" collapsed="false">
      <c r="A714" s="0"/>
      <c r="B714" s="0"/>
    </row>
    <row r="715" customFormat="false" ht="12.75" hidden="false" customHeight="false" outlineLevel="0" collapsed="false">
      <c r="A715" s="0"/>
      <c r="B715" s="0"/>
    </row>
    <row r="716" customFormat="false" ht="12.75" hidden="false" customHeight="false" outlineLevel="0" collapsed="false">
      <c r="A716" s="0"/>
      <c r="B716" s="0"/>
    </row>
    <row r="717" customFormat="false" ht="12.75" hidden="false" customHeight="false" outlineLevel="0" collapsed="false">
      <c r="A717" s="0"/>
      <c r="B717" s="0"/>
    </row>
    <row r="718" customFormat="false" ht="12.75" hidden="false" customHeight="false" outlineLevel="0" collapsed="false">
      <c r="A718" s="0"/>
      <c r="B718" s="0"/>
    </row>
    <row r="719" customFormat="false" ht="12.75" hidden="false" customHeight="false" outlineLevel="0" collapsed="false">
      <c r="A719" s="0"/>
      <c r="B719" s="0"/>
    </row>
    <row r="720" customFormat="false" ht="12.75" hidden="false" customHeight="false" outlineLevel="0" collapsed="false">
      <c r="A720" s="0"/>
      <c r="B720" s="0"/>
    </row>
    <row r="721" customFormat="false" ht="12.75" hidden="false" customHeight="false" outlineLevel="0" collapsed="false">
      <c r="A721" s="0"/>
      <c r="B721" s="0"/>
    </row>
    <row r="722" customFormat="false" ht="12.75" hidden="false" customHeight="false" outlineLevel="0" collapsed="false">
      <c r="A722" s="0"/>
      <c r="B722" s="0"/>
    </row>
    <row r="723" customFormat="false" ht="12.75" hidden="false" customHeight="false" outlineLevel="0" collapsed="false">
      <c r="A723" s="0"/>
      <c r="B723" s="0"/>
    </row>
    <row r="724" customFormat="false" ht="12.75" hidden="false" customHeight="false" outlineLevel="0" collapsed="false">
      <c r="A724" s="0"/>
      <c r="B724" s="0"/>
    </row>
    <row r="725" customFormat="false" ht="12.75" hidden="false" customHeight="false" outlineLevel="0" collapsed="false">
      <c r="A725" s="0"/>
      <c r="B725" s="0"/>
    </row>
    <row r="726" customFormat="false" ht="12.75" hidden="false" customHeight="false" outlineLevel="0" collapsed="false">
      <c r="A726" s="0"/>
      <c r="B726" s="0"/>
    </row>
    <row r="727" customFormat="false" ht="12.75" hidden="false" customHeight="false" outlineLevel="0" collapsed="false">
      <c r="A727" s="0"/>
      <c r="B727" s="0"/>
    </row>
    <row r="728" customFormat="false" ht="12.75" hidden="false" customHeight="false" outlineLevel="0" collapsed="false">
      <c r="A728" s="0"/>
      <c r="B728" s="0"/>
    </row>
    <row r="729" customFormat="false" ht="12.75" hidden="false" customHeight="false" outlineLevel="0" collapsed="false">
      <c r="A729" s="0"/>
      <c r="B729" s="0"/>
    </row>
    <row r="730" customFormat="false" ht="12.75" hidden="false" customHeight="false" outlineLevel="0" collapsed="false">
      <c r="A730" s="0"/>
      <c r="B730" s="0"/>
    </row>
    <row r="731" customFormat="false" ht="12.75" hidden="false" customHeight="false" outlineLevel="0" collapsed="false">
      <c r="A731" s="0"/>
      <c r="B731" s="0"/>
    </row>
    <row r="732" customFormat="false" ht="12.75" hidden="false" customHeight="false" outlineLevel="0" collapsed="false">
      <c r="A732" s="0"/>
      <c r="B732" s="0"/>
    </row>
    <row r="733" customFormat="false" ht="12.75" hidden="false" customHeight="false" outlineLevel="0" collapsed="false">
      <c r="A733" s="0"/>
      <c r="B733" s="0"/>
    </row>
    <row r="734" customFormat="false" ht="12.75" hidden="false" customHeight="false" outlineLevel="0" collapsed="false">
      <c r="A734" s="0"/>
      <c r="B734" s="0"/>
    </row>
    <row r="735" customFormat="false" ht="12.75" hidden="false" customHeight="false" outlineLevel="0" collapsed="false">
      <c r="A735" s="0"/>
      <c r="B735" s="0"/>
    </row>
    <row r="736" customFormat="false" ht="12.75" hidden="false" customHeight="false" outlineLevel="0" collapsed="false">
      <c r="A736" s="0"/>
      <c r="B736" s="0"/>
    </row>
    <row r="737" customFormat="false" ht="12.75" hidden="false" customHeight="false" outlineLevel="0" collapsed="false">
      <c r="A737" s="0"/>
      <c r="B737" s="0"/>
    </row>
    <row r="738" customFormat="false" ht="12.75" hidden="false" customHeight="false" outlineLevel="0" collapsed="false">
      <c r="A738" s="0"/>
      <c r="B738" s="0"/>
    </row>
    <row r="739" customFormat="false" ht="12.75" hidden="false" customHeight="false" outlineLevel="0" collapsed="false">
      <c r="A739" s="0"/>
      <c r="B739" s="0"/>
    </row>
    <row r="740" customFormat="false" ht="12.75" hidden="false" customHeight="false" outlineLevel="0" collapsed="false">
      <c r="A740" s="0"/>
      <c r="B740" s="0"/>
    </row>
    <row r="741" customFormat="false" ht="12.75" hidden="false" customHeight="false" outlineLevel="0" collapsed="false">
      <c r="A741" s="0"/>
      <c r="B741" s="0"/>
    </row>
    <row r="742" customFormat="false" ht="12.75" hidden="false" customHeight="false" outlineLevel="0" collapsed="false">
      <c r="A742" s="0"/>
      <c r="B742" s="0"/>
    </row>
    <row r="743" customFormat="false" ht="12.75" hidden="false" customHeight="false" outlineLevel="0" collapsed="false">
      <c r="A743" s="0"/>
      <c r="B743" s="0"/>
    </row>
    <row r="744" customFormat="false" ht="12.75" hidden="false" customHeight="false" outlineLevel="0" collapsed="false">
      <c r="A744" s="0"/>
      <c r="B744" s="0"/>
    </row>
    <row r="745" customFormat="false" ht="12.75" hidden="false" customHeight="false" outlineLevel="0" collapsed="false">
      <c r="A745" s="0"/>
      <c r="B745" s="0"/>
    </row>
    <row r="746" customFormat="false" ht="12.75" hidden="false" customHeight="false" outlineLevel="0" collapsed="false">
      <c r="A746" s="0"/>
      <c r="B746" s="0"/>
    </row>
    <row r="747" customFormat="false" ht="12.75" hidden="false" customHeight="false" outlineLevel="0" collapsed="false">
      <c r="A747" s="0"/>
      <c r="B747" s="0"/>
    </row>
    <row r="748" customFormat="false" ht="12.75" hidden="false" customHeight="false" outlineLevel="0" collapsed="false">
      <c r="A748" s="0"/>
      <c r="B748" s="0"/>
    </row>
    <row r="749" customFormat="false" ht="12.75" hidden="false" customHeight="false" outlineLevel="0" collapsed="false">
      <c r="A749" s="0"/>
      <c r="B749" s="0"/>
    </row>
    <row r="750" customFormat="false" ht="12.75" hidden="false" customHeight="false" outlineLevel="0" collapsed="false">
      <c r="A750" s="0"/>
      <c r="B750" s="0"/>
    </row>
    <row r="751" customFormat="false" ht="12.75" hidden="false" customHeight="false" outlineLevel="0" collapsed="false">
      <c r="A751" s="0"/>
      <c r="B751" s="0"/>
    </row>
    <row r="752" customFormat="false" ht="12.75" hidden="false" customHeight="false" outlineLevel="0" collapsed="false">
      <c r="A752" s="0"/>
      <c r="B752" s="0"/>
    </row>
    <row r="753" customFormat="false" ht="12.75" hidden="false" customHeight="false" outlineLevel="0" collapsed="false">
      <c r="A753" s="0"/>
      <c r="B753" s="0"/>
    </row>
    <row r="754" customFormat="false" ht="12.75" hidden="false" customHeight="false" outlineLevel="0" collapsed="false">
      <c r="A754" s="0"/>
      <c r="B754" s="0"/>
    </row>
    <row r="755" customFormat="false" ht="12.75" hidden="false" customHeight="false" outlineLevel="0" collapsed="false">
      <c r="A755" s="0"/>
      <c r="B755" s="0"/>
    </row>
    <row r="756" customFormat="false" ht="12.75" hidden="false" customHeight="false" outlineLevel="0" collapsed="false">
      <c r="A756" s="0"/>
      <c r="B756" s="0"/>
    </row>
    <row r="757" customFormat="false" ht="12.75" hidden="false" customHeight="false" outlineLevel="0" collapsed="false">
      <c r="A757" s="0"/>
      <c r="B757" s="0"/>
    </row>
    <row r="758" customFormat="false" ht="12.75" hidden="false" customHeight="false" outlineLevel="0" collapsed="false">
      <c r="A758" s="0"/>
      <c r="B758" s="0"/>
    </row>
    <row r="759" customFormat="false" ht="12.75" hidden="false" customHeight="false" outlineLevel="0" collapsed="false">
      <c r="A759" s="0"/>
      <c r="B759" s="0"/>
    </row>
    <row r="760" customFormat="false" ht="12.75" hidden="false" customHeight="false" outlineLevel="0" collapsed="false">
      <c r="A760" s="0"/>
      <c r="B760" s="0"/>
    </row>
    <row r="761" customFormat="false" ht="12.75" hidden="false" customHeight="false" outlineLevel="0" collapsed="false">
      <c r="A761" s="0"/>
      <c r="B761" s="0"/>
    </row>
    <row r="762" customFormat="false" ht="12.75" hidden="false" customHeight="false" outlineLevel="0" collapsed="false">
      <c r="A762" s="0"/>
      <c r="B762" s="0"/>
    </row>
    <row r="763" customFormat="false" ht="12.75" hidden="false" customHeight="false" outlineLevel="0" collapsed="false">
      <c r="A763" s="0"/>
      <c r="B763" s="0"/>
    </row>
    <row r="764" customFormat="false" ht="12.75" hidden="false" customHeight="false" outlineLevel="0" collapsed="false">
      <c r="A764" s="0"/>
      <c r="B764" s="0"/>
    </row>
    <row r="765" customFormat="false" ht="12.75" hidden="false" customHeight="false" outlineLevel="0" collapsed="false">
      <c r="A765" s="0"/>
      <c r="B765" s="0"/>
    </row>
    <row r="766" customFormat="false" ht="12.75" hidden="false" customHeight="false" outlineLevel="0" collapsed="false">
      <c r="A766" s="0"/>
      <c r="B766" s="0"/>
    </row>
    <row r="767" customFormat="false" ht="12.75" hidden="false" customHeight="false" outlineLevel="0" collapsed="false">
      <c r="A767" s="0"/>
      <c r="B767" s="0"/>
    </row>
    <row r="768" customFormat="false" ht="12.75" hidden="false" customHeight="false" outlineLevel="0" collapsed="false">
      <c r="A768" s="0"/>
      <c r="B768" s="0"/>
    </row>
    <row r="769" customFormat="false" ht="12.75" hidden="false" customHeight="false" outlineLevel="0" collapsed="false">
      <c r="A769" s="0"/>
      <c r="B769" s="0"/>
    </row>
    <row r="770" customFormat="false" ht="12.75" hidden="false" customHeight="false" outlineLevel="0" collapsed="false">
      <c r="A770" s="0"/>
      <c r="B770" s="0"/>
    </row>
    <row r="771" customFormat="false" ht="12.75" hidden="false" customHeight="false" outlineLevel="0" collapsed="false">
      <c r="A771" s="0"/>
      <c r="B771" s="0"/>
    </row>
    <row r="772" customFormat="false" ht="12.75" hidden="false" customHeight="false" outlineLevel="0" collapsed="false">
      <c r="A772" s="0"/>
      <c r="B772" s="0"/>
    </row>
    <row r="773" customFormat="false" ht="12.75" hidden="false" customHeight="false" outlineLevel="0" collapsed="false">
      <c r="A773" s="0"/>
      <c r="B773" s="0"/>
    </row>
    <row r="774" customFormat="false" ht="12.75" hidden="false" customHeight="false" outlineLevel="0" collapsed="false">
      <c r="A774" s="0"/>
      <c r="B774" s="0"/>
    </row>
    <row r="775" customFormat="false" ht="12.75" hidden="false" customHeight="false" outlineLevel="0" collapsed="false">
      <c r="A775" s="0"/>
      <c r="B775" s="0"/>
    </row>
    <row r="776" customFormat="false" ht="12.75" hidden="false" customHeight="false" outlineLevel="0" collapsed="false">
      <c r="A776" s="0"/>
      <c r="B776" s="0"/>
    </row>
    <row r="777" customFormat="false" ht="12.75" hidden="false" customHeight="false" outlineLevel="0" collapsed="false">
      <c r="A777" s="0"/>
      <c r="B777" s="0"/>
    </row>
    <row r="778" customFormat="false" ht="12.75" hidden="false" customHeight="false" outlineLevel="0" collapsed="false">
      <c r="A778" s="0"/>
      <c r="B778" s="0"/>
    </row>
    <row r="779" customFormat="false" ht="12.75" hidden="false" customHeight="false" outlineLevel="0" collapsed="false">
      <c r="A779" s="0"/>
      <c r="B779" s="0"/>
    </row>
    <row r="780" customFormat="false" ht="12.75" hidden="false" customHeight="false" outlineLevel="0" collapsed="false">
      <c r="A780" s="0"/>
      <c r="B780" s="0"/>
    </row>
    <row r="781" customFormat="false" ht="12.75" hidden="false" customHeight="false" outlineLevel="0" collapsed="false">
      <c r="A781" s="0"/>
      <c r="B781" s="0"/>
    </row>
    <row r="782" customFormat="false" ht="12.75" hidden="false" customHeight="false" outlineLevel="0" collapsed="false">
      <c r="A782" s="0"/>
      <c r="B782" s="0"/>
    </row>
    <row r="783" customFormat="false" ht="12.75" hidden="false" customHeight="false" outlineLevel="0" collapsed="false">
      <c r="A783" s="0"/>
      <c r="B783" s="0"/>
    </row>
    <row r="784" customFormat="false" ht="12.75" hidden="false" customHeight="false" outlineLevel="0" collapsed="false">
      <c r="A784" s="0"/>
      <c r="B784" s="0"/>
    </row>
    <row r="785" customFormat="false" ht="12.75" hidden="false" customHeight="false" outlineLevel="0" collapsed="false">
      <c r="A785" s="0"/>
      <c r="B785" s="0"/>
    </row>
    <row r="786" customFormat="false" ht="12.75" hidden="false" customHeight="false" outlineLevel="0" collapsed="false">
      <c r="A786" s="0"/>
      <c r="B786" s="0"/>
    </row>
    <row r="787" customFormat="false" ht="12.75" hidden="false" customHeight="false" outlineLevel="0" collapsed="false">
      <c r="A787" s="0"/>
      <c r="B787" s="0"/>
    </row>
    <row r="788" customFormat="false" ht="12.75" hidden="false" customHeight="false" outlineLevel="0" collapsed="false">
      <c r="A788" s="0"/>
      <c r="B788" s="0"/>
    </row>
    <row r="789" customFormat="false" ht="12.75" hidden="false" customHeight="false" outlineLevel="0" collapsed="false">
      <c r="A789" s="0"/>
      <c r="B789" s="0"/>
    </row>
    <row r="790" customFormat="false" ht="12.75" hidden="false" customHeight="false" outlineLevel="0" collapsed="false">
      <c r="A790" s="0"/>
      <c r="B790" s="0"/>
    </row>
    <row r="791" customFormat="false" ht="12.75" hidden="false" customHeight="false" outlineLevel="0" collapsed="false">
      <c r="A791" s="0"/>
      <c r="B791" s="0"/>
    </row>
    <row r="792" customFormat="false" ht="12.75" hidden="false" customHeight="false" outlineLevel="0" collapsed="false">
      <c r="A792" s="0"/>
      <c r="B792" s="0"/>
    </row>
    <row r="793" customFormat="false" ht="12.75" hidden="false" customHeight="false" outlineLevel="0" collapsed="false">
      <c r="A793" s="0"/>
      <c r="B793" s="0"/>
    </row>
    <row r="794" customFormat="false" ht="12.75" hidden="false" customHeight="false" outlineLevel="0" collapsed="false">
      <c r="A794" s="0"/>
      <c r="B794" s="0"/>
    </row>
    <row r="795" customFormat="false" ht="12.75" hidden="false" customHeight="false" outlineLevel="0" collapsed="false">
      <c r="A795" s="0"/>
      <c r="B795" s="0"/>
    </row>
    <row r="796" customFormat="false" ht="12.75" hidden="false" customHeight="false" outlineLevel="0" collapsed="false">
      <c r="A796" s="0"/>
      <c r="B796" s="0"/>
    </row>
    <row r="797" customFormat="false" ht="12.75" hidden="false" customHeight="false" outlineLevel="0" collapsed="false">
      <c r="A797" s="0"/>
      <c r="B797" s="0"/>
    </row>
    <row r="798" customFormat="false" ht="12.75" hidden="false" customHeight="false" outlineLevel="0" collapsed="false">
      <c r="A798" s="0"/>
      <c r="B798" s="0"/>
    </row>
    <row r="799" customFormat="false" ht="12.75" hidden="false" customHeight="false" outlineLevel="0" collapsed="false">
      <c r="A799" s="0"/>
      <c r="B799" s="0"/>
    </row>
    <row r="800" customFormat="false" ht="12.75" hidden="false" customHeight="false" outlineLevel="0" collapsed="false">
      <c r="A800" s="0"/>
      <c r="B800" s="0"/>
    </row>
    <row r="801" customFormat="false" ht="12.75" hidden="false" customHeight="false" outlineLevel="0" collapsed="false">
      <c r="A801" s="0"/>
      <c r="B801" s="0"/>
    </row>
    <row r="802" customFormat="false" ht="12.75" hidden="false" customHeight="false" outlineLevel="0" collapsed="false">
      <c r="A802" s="0"/>
      <c r="B802" s="0"/>
    </row>
    <row r="803" customFormat="false" ht="12.75" hidden="false" customHeight="false" outlineLevel="0" collapsed="false">
      <c r="A803" s="0"/>
      <c r="B803" s="0"/>
    </row>
    <row r="804" customFormat="false" ht="12.75" hidden="false" customHeight="false" outlineLevel="0" collapsed="false">
      <c r="A804" s="0"/>
      <c r="B804" s="0"/>
    </row>
    <row r="805" customFormat="false" ht="12.75" hidden="false" customHeight="false" outlineLevel="0" collapsed="false">
      <c r="A805" s="0"/>
      <c r="B805" s="0"/>
    </row>
    <row r="806" customFormat="false" ht="12.75" hidden="false" customHeight="false" outlineLevel="0" collapsed="false">
      <c r="A806" s="0"/>
      <c r="B806" s="0"/>
    </row>
    <row r="807" customFormat="false" ht="12.75" hidden="false" customHeight="false" outlineLevel="0" collapsed="false">
      <c r="A807" s="0"/>
      <c r="B807" s="0"/>
    </row>
    <row r="808" customFormat="false" ht="12.75" hidden="false" customHeight="false" outlineLevel="0" collapsed="false">
      <c r="A808" s="0"/>
      <c r="B808" s="0"/>
    </row>
    <row r="809" customFormat="false" ht="12.75" hidden="false" customHeight="false" outlineLevel="0" collapsed="false">
      <c r="A809" s="0"/>
      <c r="B809" s="0"/>
    </row>
    <row r="810" customFormat="false" ht="12.75" hidden="false" customHeight="false" outlineLevel="0" collapsed="false">
      <c r="A810" s="0"/>
      <c r="B810" s="0"/>
    </row>
    <row r="811" customFormat="false" ht="12.75" hidden="false" customHeight="false" outlineLevel="0" collapsed="false">
      <c r="A811" s="0"/>
      <c r="B811" s="0"/>
    </row>
    <row r="812" customFormat="false" ht="12.75" hidden="false" customHeight="false" outlineLevel="0" collapsed="false">
      <c r="A812" s="0"/>
      <c r="B812" s="0"/>
    </row>
    <row r="813" customFormat="false" ht="12.75" hidden="false" customHeight="false" outlineLevel="0" collapsed="false">
      <c r="A813" s="0"/>
      <c r="B813" s="0"/>
    </row>
    <row r="814" customFormat="false" ht="12.75" hidden="false" customHeight="false" outlineLevel="0" collapsed="false">
      <c r="A814" s="0"/>
      <c r="B814" s="0"/>
    </row>
    <row r="815" customFormat="false" ht="12.75" hidden="false" customHeight="false" outlineLevel="0" collapsed="false">
      <c r="A815" s="0"/>
      <c r="B815" s="0"/>
    </row>
    <row r="816" customFormat="false" ht="12.75" hidden="false" customHeight="false" outlineLevel="0" collapsed="false">
      <c r="A816" s="0"/>
      <c r="B816" s="0"/>
    </row>
    <row r="817" customFormat="false" ht="12.75" hidden="false" customHeight="false" outlineLevel="0" collapsed="false">
      <c r="A817" s="0"/>
      <c r="B817" s="0"/>
    </row>
    <row r="818" customFormat="false" ht="12.75" hidden="false" customHeight="false" outlineLevel="0" collapsed="false">
      <c r="A818" s="0"/>
      <c r="B818" s="0"/>
    </row>
    <row r="819" customFormat="false" ht="12.75" hidden="false" customHeight="false" outlineLevel="0" collapsed="false">
      <c r="A819" s="0"/>
      <c r="B819" s="0"/>
    </row>
    <row r="820" customFormat="false" ht="12.75" hidden="false" customHeight="false" outlineLevel="0" collapsed="false">
      <c r="A820" s="0"/>
      <c r="B820" s="0"/>
    </row>
    <row r="821" customFormat="false" ht="12.75" hidden="false" customHeight="false" outlineLevel="0" collapsed="false">
      <c r="A821" s="0"/>
      <c r="B821" s="0"/>
    </row>
    <row r="822" customFormat="false" ht="12.75" hidden="false" customHeight="false" outlineLevel="0" collapsed="false">
      <c r="A822" s="0"/>
      <c r="B822" s="0"/>
    </row>
    <row r="823" customFormat="false" ht="12.75" hidden="false" customHeight="false" outlineLevel="0" collapsed="false">
      <c r="A823" s="0"/>
      <c r="B823" s="0"/>
    </row>
    <row r="824" customFormat="false" ht="12.75" hidden="false" customHeight="false" outlineLevel="0" collapsed="false">
      <c r="A824" s="0"/>
      <c r="B824" s="0"/>
    </row>
    <row r="825" customFormat="false" ht="12.75" hidden="false" customHeight="false" outlineLevel="0" collapsed="false">
      <c r="A825" s="0"/>
      <c r="B825" s="0"/>
    </row>
    <row r="826" customFormat="false" ht="12.75" hidden="false" customHeight="false" outlineLevel="0" collapsed="false">
      <c r="A826" s="0"/>
      <c r="B826" s="0"/>
    </row>
    <row r="827" customFormat="false" ht="12.75" hidden="false" customHeight="false" outlineLevel="0" collapsed="false">
      <c r="A827" s="0"/>
      <c r="B827" s="0"/>
    </row>
    <row r="828" customFormat="false" ht="12.75" hidden="false" customHeight="false" outlineLevel="0" collapsed="false">
      <c r="A828" s="0"/>
      <c r="B828" s="0"/>
    </row>
    <row r="829" customFormat="false" ht="12.75" hidden="false" customHeight="false" outlineLevel="0" collapsed="false">
      <c r="A829" s="0"/>
      <c r="B829" s="0"/>
    </row>
    <row r="830" customFormat="false" ht="12.75" hidden="false" customHeight="false" outlineLevel="0" collapsed="false">
      <c r="A830" s="0"/>
      <c r="B830" s="0"/>
    </row>
    <row r="831" customFormat="false" ht="12.75" hidden="false" customHeight="false" outlineLevel="0" collapsed="false">
      <c r="A831" s="0"/>
      <c r="B831" s="0"/>
    </row>
    <row r="832" customFormat="false" ht="12.75" hidden="false" customHeight="false" outlineLevel="0" collapsed="false">
      <c r="A832" s="0"/>
      <c r="B832" s="0"/>
    </row>
    <row r="833" customFormat="false" ht="12.75" hidden="false" customHeight="false" outlineLevel="0" collapsed="false">
      <c r="A833" s="0"/>
      <c r="B833" s="0"/>
    </row>
    <row r="834" customFormat="false" ht="12.75" hidden="false" customHeight="false" outlineLevel="0" collapsed="false">
      <c r="A834" s="0"/>
      <c r="B834" s="0"/>
    </row>
    <row r="835" customFormat="false" ht="12.75" hidden="false" customHeight="false" outlineLevel="0" collapsed="false">
      <c r="A835" s="0"/>
      <c r="B835" s="0"/>
    </row>
    <row r="836" customFormat="false" ht="12.75" hidden="false" customHeight="false" outlineLevel="0" collapsed="false">
      <c r="A836" s="0"/>
      <c r="B836" s="0"/>
    </row>
    <row r="837" customFormat="false" ht="12.75" hidden="false" customHeight="false" outlineLevel="0" collapsed="false">
      <c r="A837" s="0"/>
      <c r="B837" s="0"/>
    </row>
    <row r="838" customFormat="false" ht="12.75" hidden="false" customHeight="false" outlineLevel="0" collapsed="false">
      <c r="A838" s="0"/>
      <c r="B838" s="0"/>
    </row>
    <row r="839" customFormat="false" ht="12.75" hidden="false" customHeight="false" outlineLevel="0" collapsed="false">
      <c r="A839" s="0"/>
      <c r="B839" s="0"/>
    </row>
    <row r="840" customFormat="false" ht="12.75" hidden="false" customHeight="false" outlineLevel="0" collapsed="false">
      <c r="A840" s="0"/>
      <c r="B840" s="0"/>
    </row>
    <row r="841" customFormat="false" ht="12.75" hidden="false" customHeight="false" outlineLevel="0" collapsed="false">
      <c r="A841" s="0"/>
      <c r="B841" s="0"/>
    </row>
    <row r="842" customFormat="false" ht="12.75" hidden="false" customHeight="false" outlineLevel="0" collapsed="false">
      <c r="A842" s="0"/>
      <c r="B842" s="0"/>
    </row>
    <row r="843" customFormat="false" ht="12.75" hidden="false" customHeight="false" outlineLevel="0" collapsed="false">
      <c r="A843" s="0"/>
      <c r="B843" s="0"/>
    </row>
    <row r="844" customFormat="false" ht="12.75" hidden="false" customHeight="false" outlineLevel="0" collapsed="false">
      <c r="A844" s="0"/>
      <c r="B844" s="0"/>
    </row>
    <row r="845" customFormat="false" ht="12.75" hidden="false" customHeight="false" outlineLevel="0" collapsed="false">
      <c r="A845" s="0"/>
      <c r="B845" s="0"/>
    </row>
    <row r="846" customFormat="false" ht="12.75" hidden="false" customHeight="false" outlineLevel="0" collapsed="false">
      <c r="A846" s="0"/>
      <c r="B846" s="0"/>
    </row>
    <row r="847" customFormat="false" ht="12.75" hidden="false" customHeight="false" outlineLevel="0" collapsed="false">
      <c r="A847" s="0"/>
      <c r="B847" s="0"/>
    </row>
    <row r="848" customFormat="false" ht="12.75" hidden="false" customHeight="false" outlineLevel="0" collapsed="false">
      <c r="A848" s="0"/>
      <c r="B848" s="0"/>
    </row>
    <row r="849" customFormat="false" ht="12.75" hidden="false" customHeight="false" outlineLevel="0" collapsed="false">
      <c r="A849" s="0"/>
      <c r="B849" s="0"/>
    </row>
    <row r="850" customFormat="false" ht="12.75" hidden="false" customHeight="false" outlineLevel="0" collapsed="false">
      <c r="A850" s="0"/>
      <c r="B850" s="0"/>
    </row>
    <row r="851" customFormat="false" ht="12.75" hidden="false" customHeight="false" outlineLevel="0" collapsed="false">
      <c r="A851" s="0"/>
      <c r="B851" s="0"/>
    </row>
    <row r="852" customFormat="false" ht="12.75" hidden="false" customHeight="false" outlineLevel="0" collapsed="false">
      <c r="A852" s="0"/>
      <c r="B852" s="0"/>
    </row>
    <row r="853" customFormat="false" ht="12.75" hidden="false" customHeight="false" outlineLevel="0" collapsed="false">
      <c r="A853" s="0"/>
      <c r="B853" s="0"/>
    </row>
    <row r="854" customFormat="false" ht="12.75" hidden="false" customHeight="false" outlineLevel="0" collapsed="false">
      <c r="A854" s="0"/>
      <c r="B854" s="0"/>
    </row>
    <row r="855" customFormat="false" ht="12.75" hidden="false" customHeight="false" outlineLevel="0" collapsed="false">
      <c r="A855" s="0"/>
      <c r="B855" s="0"/>
    </row>
    <row r="856" customFormat="false" ht="12.75" hidden="false" customHeight="false" outlineLevel="0" collapsed="false">
      <c r="A856" s="0"/>
      <c r="B856" s="0"/>
    </row>
    <row r="857" customFormat="false" ht="12.75" hidden="false" customHeight="false" outlineLevel="0" collapsed="false">
      <c r="A857" s="0"/>
      <c r="B857" s="0"/>
    </row>
    <row r="858" customFormat="false" ht="12.75" hidden="false" customHeight="false" outlineLevel="0" collapsed="false">
      <c r="A858" s="0"/>
      <c r="B858" s="0"/>
    </row>
    <row r="859" customFormat="false" ht="12.75" hidden="false" customHeight="false" outlineLevel="0" collapsed="false">
      <c r="A859" s="0"/>
      <c r="B859" s="0"/>
    </row>
    <row r="860" customFormat="false" ht="12.75" hidden="false" customHeight="false" outlineLevel="0" collapsed="false">
      <c r="A860" s="0"/>
      <c r="B860" s="0"/>
    </row>
    <row r="861" customFormat="false" ht="12.75" hidden="false" customHeight="false" outlineLevel="0" collapsed="false">
      <c r="A861" s="0"/>
      <c r="B861" s="0"/>
    </row>
    <row r="862" customFormat="false" ht="12.75" hidden="false" customHeight="false" outlineLevel="0" collapsed="false">
      <c r="A862" s="0"/>
      <c r="B862" s="0"/>
    </row>
    <row r="863" customFormat="false" ht="12.75" hidden="false" customHeight="false" outlineLevel="0" collapsed="false">
      <c r="A863" s="0"/>
      <c r="B863" s="0"/>
    </row>
    <row r="864" customFormat="false" ht="12.75" hidden="false" customHeight="false" outlineLevel="0" collapsed="false">
      <c r="A864" s="0"/>
      <c r="B864" s="0"/>
    </row>
    <row r="865" customFormat="false" ht="12.75" hidden="false" customHeight="false" outlineLevel="0" collapsed="false">
      <c r="A865" s="0"/>
      <c r="B865" s="0"/>
    </row>
    <row r="866" customFormat="false" ht="12.75" hidden="false" customHeight="false" outlineLevel="0" collapsed="false">
      <c r="A866" s="0"/>
      <c r="B866" s="0"/>
    </row>
    <row r="867" customFormat="false" ht="12.75" hidden="false" customHeight="false" outlineLevel="0" collapsed="false">
      <c r="A867" s="0"/>
      <c r="B867" s="0"/>
    </row>
    <row r="868" customFormat="false" ht="12.75" hidden="false" customHeight="false" outlineLevel="0" collapsed="false">
      <c r="A868" s="0"/>
      <c r="B868" s="0"/>
    </row>
    <row r="869" customFormat="false" ht="12.75" hidden="false" customHeight="false" outlineLevel="0" collapsed="false">
      <c r="A869" s="0"/>
      <c r="B869" s="0"/>
    </row>
    <row r="870" customFormat="false" ht="12.75" hidden="false" customHeight="false" outlineLevel="0" collapsed="false">
      <c r="A870" s="0"/>
      <c r="B870" s="0"/>
    </row>
    <row r="871" customFormat="false" ht="12.75" hidden="false" customHeight="false" outlineLevel="0" collapsed="false">
      <c r="A871" s="0"/>
      <c r="B871" s="0"/>
    </row>
    <row r="872" customFormat="false" ht="12.75" hidden="false" customHeight="false" outlineLevel="0" collapsed="false">
      <c r="A872" s="0"/>
      <c r="B872" s="0"/>
    </row>
    <row r="873" customFormat="false" ht="12.75" hidden="false" customHeight="false" outlineLevel="0" collapsed="false">
      <c r="A873" s="0"/>
      <c r="B873" s="0"/>
    </row>
    <row r="874" customFormat="false" ht="12.75" hidden="false" customHeight="false" outlineLevel="0" collapsed="false">
      <c r="A874" s="0"/>
      <c r="B874" s="0"/>
    </row>
    <row r="875" customFormat="false" ht="12.75" hidden="false" customHeight="false" outlineLevel="0" collapsed="false">
      <c r="A875" s="0"/>
      <c r="B875" s="0"/>
    </row>
    <row r="876" customFormat="false" ht="12.75" hidden="false" customHeight="false" outlineLevel="0" collapsed="false">
      <c r="A876" s="0"/>
      <c r="B876" s="0"/>
    </row>
    <row r="877" customFormat="false" ht="12.75" hidden="false" customHeight="false" outlineLevel="0" collapsed="false">
      <c r="A877" s="0"/>
      <c r="B877" s="0"/>
    </row>
    <row r="878" customFormat="false" ht="12.75" hidden="false" customHeight="false" outlineLevel="0" collapsed="false">
      <c r="A878" s="0"/>
      <c r="B878" s="0"/>
    </row>
    <row r="879" customFormat="false" ht="12.75" hidden="false" customHeight="false" outlineLevel="0" collapsed="false">
      <c r="A879" s="0"/>
      <c r="B879" s="0"/>
    </row>
    <row r="880" customFormat="false" ht="12.75" hidden="false" customHeight="false" outlineLevel="0" collapsed="false">
      <c r="A880" s="0"/>
      <c r="B880" s="0"/>
    </row>
    <row r="881" customFormat="false" ht="12.75" hidden="false" customHeight="false" outlineLevel="0" collapsed="false">
      <c r="A881" s="0"/>
      <c r="B881" s="0"/>
    </row>
    <row r="882" customFormat="false" ht="12.75" hidden="false" customHeight="false" outlineLevel="0" collapsed="false">
      <c r="A882" s="0"/>
      <c r="B882" s="0"/>
    </row>
    <row r="883" customFormat="false" ht="12.75" hidden="false" customHeight="false" outlineLevel="0" collapsed="false">
      <c r="A883" s="0"/>
      <c r="B883" s="0"/>
    </row>
    <row r="884" customFormat="false" ht="12.75" hidden="false" customHeight="false" outlineLevel="0" collapsed="false">
      <c r="A884" s="0"/>
      <c r="B884" s="0"/>
    </row>
    <row r="885" customFormat="false" ht="12.75" hidden="false" customHeight="false" outlineLevel="0" collapsed="false">
      <c r="A885" s="0"/>
      <c r="B885" s="0"/>
    </row>
    <row r="886" customFormat="false" ht="12.75" hidden="false" customHeight="false" outlineLevel="0" collapsed="false">
      <c r="A886" s="0"/>
      <c r="B886" s="0"/>
    </row>
    <row r="887" customFormat="false" ht="12.75" hidden="false" customHeight="false" outlineLevel="0" collapsed="false">
      <c r="A887" s="0"/>
      <c r="B887" s="0"/>
    </row>
    <row r="888" customFormat="false" ht="12.75" hidden="false" customHeight="false" outlineLevel="0" collapsed="false">
      <c r="A888" s="0"/>
      <c r="B888" s="0"/>
    </row>
    <row r="889" customFormat="false" ht="12.75" hidden="false" customHeight="false" outlineLevel="0" collapsed="false">
      <c r="A889" s="0"/>
      <c r="B889" s="0"/>
    </row>
    <row r="890" customFormat="false" ht="12.75" hidden="false" customHeight="false" outlineLevel="0" collapsed="false">
      <c r="A890" s="0"/>
      <c r="B890" s="0"/>
    </row>
    <row r="891" customFormat="false" ht="12.75" hidden="false" customHeight="false" outlineLevel="0" collapsed="false">
      <c r="A891" s="0"/>
      <c r="B891" s="0"/>
    </row>
    <row r="892" customFormat="false" ht="12.75" hidden="false" customHeight="false" outlineLevel="0" collapsed="false">
      <c r="A892" s="0"/>
      <c r="B892" s="0"/>
    </row>
    <row r="893" customFormat="false" ht="12.75" hidden="false" customHeight="false" outlineLevel="0" collapsed="false">
      <c r="A893" s="0"/>
      <c r="B893" s="0"/>
    </row>
    <row r="894" customFormat="false" ht="12.75" hidden="false" customHeight="false" outlineLevel="0" collapsed="false">
      <c r="A894" s="0"/>
      <c r="B894" s="0"/>
    </row>
    <row r="895" customFormat="false" ht="12.75" hidden="false" customHeight="false" outlineLevel="0" collapsed="false">
      <c r="A895" s="0"/>
      <c r="B895" s="0"/>
    </row>
    <row r="896" customFormat="false" ht="12.75" hidden="false" customHeight="false" outlineLevel="0" collapsed="false">
      <c r="A896" s="0"/>
      <c r="B896" s="0"/>
    </row>
    <row r="897" customFormat="false" ht="12.75" hidden="false" customHeight="false" outlineLevel="0" collapsed="false">
      <c r="A897" s="0"/>
      <c r="B897" s="0"/>
    </row>
    <row r="898" customFormat="false" ht="12.75" hidden="false" customHeight="false" outlineLevel="0" collapsed="false">
      <c r="A898" s="0"/>
      <c r="B898" s="0"/>
    </row>
    <row r="899" customFormat="false" ht="12.75" hidden="false" customHeight="false" outlineLevel="0" collapsed="false">
      <c r="A899" s="0"/>
      <c r="B899" s="0"/>
    </row>
    <row r="900" customFormat="false" ht="12.75" hidden="false" customHeight="false" outlineLevel="0" collapsed="false">
      <c r="A900" s="0"/>
      <c r="B900" s="0"/>
    </row>
    <row r="901" customFormat="false" ht="12.75" hidden="false" customHeight="false" outlineLevel="0" collapsed="false">
      <c r="A901" s="0"/>
      <c r="B901" s="0"/>
    </row>
    <row r="902" customFormat="false" ht="12.75" hidden="false" customHeight="false" outlineLevel="0" collapsed="false">
      <c r="A902" s="0"/>
      <c r="B902" s="0"/>
    </row>
    <row r="903" customFormat="false" ht="12.75" hidden="false" customHeight="false" outlineLevel="0" collapsed="false">
      <c r="A903" s="0"/>
      <c r="B903" s="0"/>
    </row>
    <row r="904" customFormat="false" ht="12.75" hidden="false" customHeight="false" outlineLevel="0" collapsed="false">
      <c r="A904" s="0"/>
      <c r="B904" s="0"/>
    </row>
    <row r="905" customFormat="false" ht="12.75" hidden="false" customHeight="false" outlineLevel="0" collapsed="false">
      <c r="A905" s="0"/>
      <c r="B905" s="0"/>
    </row>
    <row r="906" customFormat="false" ht="12.75" hidden="false" customHeight="false" outlineLevel="0" collapsed="false">
      <c r="A906" s="0"/>
      <c r="B906" s="0"/>
    </row>
    <row r="907" customFormat="false" ht="12.75" hidden="false" customHeight="false" outlineLevel="0" collapsed="false">
      <c r="A907" s="0"/>
      <c r="B907" s="0"/>
    </row>
    <row r="908" customFormat="false" ht="12.75" hidden="false" customHeight="false" outlineLevel="0" collapsed="false">
      <c r="A908" s="0"/>
      <c r="B908" s="0"/>
    </row>
    <row r="909" customFormat="false" ht="12.75" hidden="false" customHeight="false" outlineLevel="0" collapsed="false">
      <c r="A909" s="0"/>
      <c r="B909" s="0"/>
    </row>
    <row r="910" customFormat="false" ht="12.75" hidden="false" customHeight="false" outlineLevel="0" collapsed="false">
      <c r="A910" s="0"/>
      <c r="B910" s="0"/>
    </row>
    <row r="911" customFormat="false" ht="12.75" hidden="false" customHeight="false" outlineLevel="0" collapsed="false">
      <c r="A911" s="0"/>
      <c r="B911" s="0"/>
    </row>
    <row r="912" customFormat="false" ht="12.75" hidden="false" customHeight="false" outlineLevel="0" collapsed="false">
      <c r="A912" s="0"/>
      <c r="B912" s="0"/>
    </row>
    <row r="913" customFormat="false" ht="12.75" hidden="false" customHeight="false" outlineLevel="0" collapsed="false">
      <c r="A913" s="0"/>
      <c r="B913" s="0"/>
    </row>
    <row r="914" customFormat="false" ht="12.75" hidden="false" customHeight="false" outlineLevel="0" collapsed="false">
      <c r="A914" s="0"/>
      <c r="B914" s="0"/>
    </row>
    <row r="915" customFormat="false" ht="12.75" hidden="false" customHeight="false" outlineLevel="0" collapsed="false">
      <c r="A915" s="0"/>
      <c r="B915" s="0"/>
    </row>
    <row r="916" customFormat="false" ht="12.75" hidden="false" customHeight="false" outlineLevel="0" collapsed="false">
      <c r="A916" s="0"/>
      <c r="B916" s="0"/>
    </row>
    <row r="917" customFormat="false" ht="12.75" hidden="false" customHeight="false" outlineLevel="0" collapsed="false">
      <c r="A917" s="0"/>
      <c r="B917" s="0"/>
    </row>
    <row r="918" customFormat="false" ht="12.75" hidden="false" customHeight="false" outlineLevel="0" collapsed="false">
      <c r="A918" s="0"/>
      <c r="B918" s="0"/>
    </row>
    <row r="919" customFormat="false" ht="12.75" hidden="false" customHeight="false" outlineLevel="0" collapsed="false">
      <c r="A919" s="0"/>
      <c r="B919" s="0"/>
    </row>
    <row r="920" customFormat="false" ht="12.75" hidden="false" customHeight="false" outlineLevel="0" collapsed="false">
      <c r="A920" s="0"/>
      <c r="B920" s="0"/>
    </row>
    <row r="921" customFormat="false" ht="12.75" hidden="false" customHeight="false" outlineLevel="0" collapsed="false">
      <c r="A921" s="0"/>
      <c r="B921" s="0"/>
    </row>
    <row r="922" customFormat="false" ht="12.75" hidden="false" customHeight="false" outlineLevel="0" collapsed="false">
      <c r="A922" s="0"/>
      <c r="B922" s="0"/>
    </row>
    <row r="923" customFormat="false" ht="12.75" hidden="false" customHeight="false" outlineLevel="0" collapsed="false">
      <c r="A923" s="0"/>
      <c r="B923" s="0"/>
    </row>
    <row r="924" customFormat="false" ht="12.75" hidden="false" customHeight="false" outlineLevel="0" collapsed="false">
      <c r="A924" s="0"/>
      <c r="B924" s="0"/>
    </row>
    <row r="925" customFormat="false" ht="12.75" hidden="false" customHeight="false" outlineLevel="0" collapsed="false">
      <c r="A925" s="0"/>
      <c r="B925" s="0"/>
    </row>
    <row r="926" customFormat="false" ht="12.75" hidden="false" customHeight="false" outlineLevel="0" collapsed="false">
      <c r="A926" s="0"/>
      <c r="B926" s="0"/>
    </row>
    <row r="927" customFormat="false" ht="12.75" hidden="false" customHeight="false" outlineLevel="0" collapsed="false">
      <c r="A927" s="0"/>
      <c r="B927" s="0"/>
    </row>
    <row r="928" customFormat="false" ht="12.75" hidden="false" customHeight="false" outlineLevel="0" collapsed="false">
      <c r="A928" s="0"/>
      <c r="B928" s="0"/>
    </row>
    <row r="929" customFormat="false" ht="12.75" hidden="false" customHeight="false" outlineLevel="0" collapsed="false">
      <c r="A929" s="0"/>
      <c r="B929" s="0"/>
    </row>
    <row r="930" customFormat="false" ht="12.75" hidden="false" customHeight="false" outlineLevel="0" collapsed="false">
      <c r="A930" s="0"/>
      <c r="B930" s="0"/>
    </row>
    <row r="931" customFormat="false" ht="12.75" hidden="false" customHeight="false" outlineLevel="0" collapsed="false">
      <c r="A931" s="0"/>
      <c r="B931" s="0"/>
    </row>
    <row r="932" customFormat="false" ht="12.75" hidden="false" customHeight="false" outlineLevel="0" collapsed="false">
      <c r="A932" s="0"/>
      <c r="B932" s="0"/>
    </row>
    <row r="933" customFormat="false" ht="12.75" hidden="false" customHeight="false" outlineLevel="0" collapsed="false">
      <c r="A933" s="0"/>
      <c r="B933" s="0"/>
    </row>
    <row r="934" customFormat="false" ht="12.75" hidden="false" customHeight="false" outlineLevel="0" collapsed="false">
      <c r="A934" s="0"/>
      <c r="B934" s="0"/>
    </row>
    <row r="935" customFormat="false" ht="12.75" hidden="false" customHeight="false" outlineLevel="0" collapsed="false">
      <c r="A935" s="0"/>
      <c r="B935" s="0"/>
    </row>
    <row r="936" customFormat="false" ht="12.75" hidden="false" customHeight="false" outlineLevel="0" collapsed="false">
      <c r="A936" s="0"/>
      <c r="B936" s="0"/>
    </row>
    <row r="937" customFormat="false" ht="12.75" hidden="false" customHeight="false" outlineLevel="0" collapsed="false">
      <c r="A937" s="0"/>
      <c r="B937" s="0"/>
    </row>
    <row r="938" customFormat="false" ht="12.75" hidden="false" customHeight="false" outlineLevel="0" collapsed="false">
      <c r="A938" s="0"/>
      <c r="B938" s="0"/>
    </row>
    <row r="939" customFormat="false" ht="12.75" hidden="false" customHeight="false" outlineLevel="0" collapsed="false">
      <c r="A939" s="0"/>
      <c r="B939" s="0"/>
    </row>
    <row r="940" customFormat="false" ht="12.75" hidden="false" customHeight="false" outlineLevel="0" collapsed="false">
      <c r="A940" s="0"/>
      <c r="B940" s="0"/>
    </row>
    <row r="941" customFormat="false" ht="12.75" hidden="false" customHeight="false" outlineLevel="0" collapsed="false">
      <c r="A941" s="0"/>
      <c r="B941" s="0"/>
    </row>
    <row r="942" customFormat="false" ht="12.75" hidden="false" customHeight="false" outlineLevel="0" collapsed="false">
      <c r="A942" s="0"/>
      <c r="B942" s="0"/>
    </row>
    <row r="943" customFormat="false" ht="12.75" hidden="false" customHeight="false" outlineLevel="0" collapsed="false">
      <c r="A943" s="0"/>
      <c r="B943" s="0"/>
    </row>
    <row r="944" customFormat="false" ht="12.75" hidden="false" customHeight="false" outlineLevel="0" collapsed="false">
      <c r="A944" s="0"/>
      <c r="B944" s="0"/>
    </row>
    <row r="945" customFormat="false" ht="12.75" hidden="false" customHeight="false" outlineLevel="0" collapsed="false">
      <c r="A945" s="0"/>
      <c r="B945" s="0"/>
    </row>
    <row r="946" customFormat="false" ht="12.75" hidden="false" customHeight="false" outlineLevel="0" collapsed="false">
      <c r="A946" s="0"/>
      <c r="B946" s="0"/>
    </row>
    <row r="947" customFormat="false" ht="12.75" hidden="false" customHeight="false" outlineLevel="0" collapsed="false">
      <c r="A947" s="0"/>
      <c r="B947" s="0"/>
    </row>
    <row r="948" customFormat="false" ht="12.75" hidden="false" customHeight="false" outlineLevel="0" collapsed="false">
      <c r="A948" s="0"/>
      <c r="B948" s="0"/>
    </row>
    <row r="949" customFormat="false" ht="12.75" hidden="false" customHeight="false" outlineLevel="0" collapsed="false">
      <c r="A949" s="0"/>
      <c r="B949" s="0"/>
    </row>
    <row r="950" customFormat="false" ht="12.75" hidden="false" customHeight="false" outlineLevel="0" collapsed="false">
      <c r="A950" s="0"/>
      <c r="B950" s="0"/>
    </row>
    <row r="951" customFormat="false" ht="12.75" hidden="false" customHeight="false" outlineLevel="0" collapsed="false">
      <c r="A951" s="0"/>
      <c r="B951" s="0"/>
    </row>
    <row r="952" customFormat="false" ht="12.75" hidden="false" customHeight="false" outlineLevel="0" collapsed="false">
      <c r="A952" s="0"/>
      <c r="B952" s="0"/>
    </row>
    <row r="953" customFormat="false" ht="12.75" hidden="false" customHeight="false" outlineLevel="0" collapsed="false">
      <c r="A953" s="0"/>
      <c r="B953" s="0"/>
    </row>
    <row r="954" customFormat="false" ht="12.75" hidden="false" customHeight="false" outlineLevel="0" collapsed="false">
      <c r="A954" s="0"/>
      <c r="B954" s="0"/>
    </row>
    <row r="955" customFormat="false" ht="12.75" hidden="false" customHeight="false" outlineLevel="0" collapsed="false">
      <c r="A955" s="0"/>
      <c r="B955" s="0"/>
    </row>
    <row r="956" customFormat="false" ht="12.75" hidden="false" customHeight="false" outlineLevel="0" collapsed="false">
      <c r="A956" s="0"/>
      <c r="B956" s="0"/>
    </row>
    <row r="957" customFormat="false" ht="12.75" hidden="false" customHeight="false" outlineLevel="0" collapsed="false">
      <c r="A957" s="0"/>
      <c r="B957" s="0"/>
    </row>
    <row r="958" customFormat="false" ht="12.75" hidden="false" customHeight="false" outlineLevel="0" collapsed="false">
      <c r="A958" s="0"/>
      <c r="B958" s="0"/>
    </row>
    <row r="959" customFormat="false" ht="12.75" hidden="false" customHeight="false" outlineLevel="0" collapsed="false">
      <c r="A959" s="0"/>
      <c r="B959" s="0"/>
    </row>
    <row r="960" customFormat="false" ht="12.75" hidden="false" customHeight="false" outlineLevel="0" collapsed="false">
      <c r="A960" s="0"/>
      <c r="B960" s="0"/>
    </row>
    <row r="961" customFormat="false" ht="12.75" hidden="false" customHeight="false" outlineLevel="0" collapsed="false">
      <c r="A961" s="0"/>
      <c r="B961" s="0"/>
    </row>
    <row r="962" customFormat="false" ht="12.75" hidden="false" customHeight="false" outlineLevel="0" collapsed="false">
      <c r="A962" s="0"/>
      <c r="B962" s="0"/>
    </row>
    <row r="963" customFormat="false" ht="12.75" hidden="false" customHeight="false" outlineLevel="0" collapsed="false">
      <c r="A963" s="0"/>
      <c r="B963" s="0"/>
    </row>
    <row r="964" customFormat="false" ht="12.75" hidden="false" customHeight="false" outlineLevel="0" collapsed="false">
      <c r="A964" s="0"/>
      <c r="B964" s="0"/>
    </row>
    <row r="965" customFormat="false" ht="12.75" hidden="false" customHeight="false" outlineLevel="0" collapsed="false">
      <c r="A965" s="0"/>
      <c r="B965" s="0"/>
    </row>
    <row r="966" customFormat="false" ht="12.75" hidden="false" customHeight="false" outlineLevel="0" collapsed="false">
      <c r="A966" s="0"/>
      <c r="B966" s="0"/>
    </row>
    <row r="967" customFormat="false" ht="12.75" hidden="false" customHeight="false" outlineLevel="0" collapsed="false">
      <c r="A967" s="0"/>
      <c r="B967" s="0"/>
    </row>
    <row r="968" customFormat="false" ht="12.75" hidden="false" customHeight="false" outlineLevel="0" collapsed="false">
      <c r="A968" s="0"/>
      <c r="B968" s="0"/>
    </row>
    <row r="969" customFormat="false" ht="12.75" hidden="false" customHeight="false" outlineLevel="0" collapsed="false">
      <c r="A969" s="0"/>
      <c r="B969" s="0"/>
    </row>
    <row r="970" customFormat="false" ht="12.75" hidden="false" customHeight="false" outlineLevel="0" collapsed="false">
      <c r="A970" s="0"/>
      <c r="B970" s="0"/>
    </row>
    <row r="971" customFormat="false" ht="12.75" hidden="false" customHeight="false" outlineLevel="0" collapsed="false">
      <c r="A971" s="0"/>
      <c r="B971" s="0"/>
    </row>
    <row r="972" customFormat="false" ht="12.75" hidden="false" customHeight="false" outlineLevel="0" collapsed="false">
      <c r="A972" s="0"/>
      <c r="B972" s="0"/>
    </row>
    <row r="973" customFormat="false" ht="12.75" hidden="false" customHeight="false" outlineLevel="0" collapsed="false">
      <c r="A973" s="0"/>
      <c r="B973" s="0"/>
    </row>
    <row r="974" customFormat="false" ht="12.75" hidden="false" customHeight="false" outlineLevel="0" collapsed="false">
      <c r="A974" s="0"/>
      <c r="B974" s="0"/>
    </row>
    <row r="975" customFormat="false" ht="12.75" hidden="false" customHeight="false" outlineLevel="0" collapsed="false">
      <c r="A975" s="0"/>
      <c r="B975" s="0"/>
    </row>
    <row r="976" customFormat="false" ht="12.75" hidden="false" customHeight="false" outlineLevel="0" collapsed="false">
      <c r="A976" s="0"/>
      <c r="B976" s="0"/>
    </row>
    <row r="977" customFormat="false" ht="12.75" hidden="false" customHeight="false" outlineLevel="0" collapsed="false">
      <c r="A977" s="0"/>
      <c r="B977" s="0"/>
    </row>
    <row r="978" customFormat="false" ht="12.75" hidden="false" customHeight="false" outlineLevel="0" collapsed="false">
      <c r="A978" s="0"/>
      <c r="B978" s="0"/>
    </row>
    <row r="979" customFormat="false" ht="12.75" hidden="false" customHeight="false" outlineLevel="0" collapsed="false">
      <c r="A979" s="0"/>
      <c r="B979" s="0"/>
    </row>
    <row r="980" customFormat="false" ht="12.75" hidden="false" customHeight="false" outlineLevel="0" collapsed="false">
      <c r="A980" s="0"/>
      <c r="B980" s="0"/>
    </row>
    <row r="981" customFormat="false" ht="12.75" hidden="false" customHeight="false" outlineLevel="0" collapsed="false">
      <c r="A981" s="0"/>
      <c r="B981" s="0"/>
    </row>
    <row r="982" customFormat="false" ht="12.75" hidden="false" customHeight="false" outlineLevel="0" collapsed="false">
      <c r="A982" s="0"/>
      <c r="B982" s="0"/>
    </row>
    <row r="983" customFormat="false" ht="12.75" hidden="false" customHeight="false" outlineLevel="0" collapsed="false">
      <c r="A983" s="0"/>
      <c r="B983" s="0"/>
    </row>
    <row r="984" customFormat="false" ht="12.75" hidden="false" customHeight="false" outlineLevel="0" collapsed="false">
      <c r="A984" s="0"/>
      <c r="B984" s="0"/>
    </row>
    <row r="985" customFormat="false" ht="12.75" hidden="false" customHeight="false" outlineLevel="0" collapsed="false">
      <c r="A985" s="0"/>
      <c r="B985" s="0"/>
    </row>
    <row r="986" customFormat="false" ht="12.75" hidden="false" customHeight="false" outlineLevel="0" collapsed="false">
      <c r="A986" s="0"/>
      <c r="B986" s="0"/>
    </row>
    <row r="987" customFormat="false" ht="12.75" hidden="false" customHeight="false" outlineLevel="0" collapsed="false">
      <c r="A987" s="0"/>
      <c r="B987" s="0"/>
    </row>
    <row r="988" customFormat="false" ht="12.75" hidden="false" customHeight="false" outlineLevel="0" collapsed="false">
      <c r="A988" s="0"/>
      <c r="B988" s="0"/>
    </row>
    <row r="989" customFormat="false" ht="12.75" hidden="false" customHeight="false" outlineLevel="0" collapsed="false">
      <c r="A989" s="0"/>
      <c r="B989" s="0"/>
    </row>
    <row r="990" customFormat="false" ht="12.75" hidden="false" customHeight="false" outlineLevel="0" collapsed="false">
      <c r="A990" s="0"/>
      <c r="B990" s="0"/>
    </row>
    <row r="991" customFormat="false" ht="12.75" hidden="false" customHeight="false" outlineLevel="0" collapsed="false">
      <c r="A991" s="0"/>
      <c r="B991" s="0"/>
    </row>
    <row r="992" customFormat="false" ht="12.75" hidden="false" customHeight="false" outlineLevel="0" collapsed="false">
      <c r="A992" s="0"/>
      <c r="B992" s="0"/>
    </row>
    <row r="993" customFormat="false" ht="12.75" hidden="false" customHeight="false" outlineLevel="0" collapsed="false">
      <c r="A993" s="0"/>
      <c r="B993" s="0"/>
    </row>
    <row r="994" customFormat="false" ht="12.75" hidden="false" customHeight="false" outlineLevel="0" collapsed="false">
      <c r="A994" s="0"/>
      <c r="B994" s="0"/>
    </row>
    <row r="995" customFormat="false" ht="12.75" hidden="false" customHeight="false" outlineLevel="0" collapsed="false">
      <c r="A995" s="0"/>
      <c r="B995" s="0"/>
    </row>
    <row r="996" customFormat="false" ht="12.75" hidden="false" customHeight="false" outlineLevel="0" collapsed="false">
      <c r="A996" s="0"/>
      <c r="B996" s="0"/>
    </row>
    <row r="997" customFormat="false" ht="12.75" hidden="false" customHeight="false" outlineLevel="0" collapsed="false">
      <c r="A997" s="0"/>
      <c r="B997" s="0"/>
    </row>
    <row r="998" customFormat="false" ht="12.75" hidden="false" customHeight="false" outlineLevel="0" collapsed="false">
      <c r="A998" s="0"/>
      <c r="B998" s="0"/>
    </row>
    <row r="999" customFormat="false" ht="12.75" hidden="false" customHeight="false" outlineLevel="0" collapsed="false">
      <c r="A999" s="0"/>
      <c r="B999" s="0"/>
    </row>
    <row r="1000" customFormat="false" ht="12.75" hidden="false" customHeight="false" outlineLevel="0" collapsed="false">
      <c r="A1000" s="0"/>
      <c r="B1000" s="0"/>
    </row>
    <row r="1001" customFormat="false" ht="12.75" hidden="false" customHeight="false" outlineLevel="0" collapsed="false">
      <c r="A1001" s="0"/>
      <c r="B1001" s="0"/>
    </row>
    <row r="1002" customFormat="false" ht="12.75" hidden="false" customHeight="false" outlineLevel="0" collapsed="false">
      <c r="A1002" s="0"/>
      <c r="B1002" s="0"/>
    </row>
    <row r="1003" customFormat="false" ht="12.75" hidden="false" customHeight="false" outlineLevel="0" collapsed="false">
      <c r="A1003" s="0"/>
      <c r="B1003" s="0"/>
    </row>
    <row r="1004" customFormat="false" ht="12.75" hidden="false" customHeight="false" outlineLevel="0" collapsed="false">
      <c r="A1004" s="0"/>
      <c r="B1004" s="0"/>
    </row>
    <row r="1005" customFormat="false" ht="12.75" hidden="false" customHeight="false" outlineLevel="0" collapsed="false">
      <c r="A1005" s="0"/>
      <c r="B1005" s="0"/>
    </row>
    <row r="1006" customFormat="false" ht="12.75" hidden="false" customHeight="false" outlineLevel="0" collapsed="false">
      <c r="A1006" s="0"/>
      <c r="B1006" s="0"/>
    </row>
    <row r="1007" customFormat="false" ht="12.75" hidden="false" customHeight="false" outlineLevel="0" collapsed="false">
      <c r="A1007" s="0"/>
      <c r="B1007" s="0"/>
    </row>
    <row r="1008" customFormat="false" ht="12.75" hidden="false" customHeight="false" outlineLevel="0" collapsed="false">
      <c r="A1008" s="0"/>
      <c r="B1008" s="0"/>
    </row>
    <row r="1009" customFormat="false" ht="12.75" hidden="false" customHeight="false" outlineLevel="0" collapsed="false">
      <c r="A1009" s="0"/>
      <c r="B1009" s="0"/>
    </row>
    <row r="1010" customFormat="false" ht="12.75" hidden="false" customHeight="false" outlineLevel="0" collapsed="false">
      <c r="A1010" s="0"/>
      <c r="B1010" s="0"/>
    </row>
    <row r="1011" customFormat="false" ht="12.75" hidden="false" customHeight="false" outlineLevel="0" collapsed="false">
      <c r="A1011" s="0"/>
      <c r="B1011" s="0"/>
    </row>
    <row r="1012" customFormat="false" ht="12.75" hidden="false" customHeight="false" outlineLevel="0" collapsed="false">
      <c r="A1012" s="0"/>
      <c r="B1012" s="0"/>
    </row>
    <row r="1013" customFormat="false" ht="12.75" hidden="false" customHeight="false" outlineLevel="0" collapsed="false">
      <c r="A1013" s="0"/>
      <c r="B1013" s="0"/>
    </row>
    <row r="1014" customFormat="false" ht="12.75" hidden="false" customHeight="false" outlineLevel="0" collapsed="false">
      <c r="A1014" s="0"/>
      <c r="B1014" s="0"/>
    </row>
    <row r="1015" customFormat="false" ht="12.75" hidden="false" customHeight="false" outlineLevel="0" collapsed="false">
      <c r="A1015" s="0"/>
      <c r="B1015" s="0"/>
    </row>
    <row r="1016" customFormat="false" ht="12.75" hidden="false" customHeight="false" outlineLevel="0" collapsed="false">
      <c r="A1016" s="0"/>
      <c r="B1016" s="0"/>
    </row>
    <row r="1017" customFormat="false" ht="12.75" hidden="false" customHeight="false" outlineLevel="0" collapsed="false">
      <c r="A1017" s="0"/>
      <c r="B1017" s="0"/>
    </row>
    <row r="1018" customFormat="false" ht="12.75" hidden="false" customHeight="false" outlineLevel="0" collapsed="false">
      <c r="A1018" s="0"/>
      <c r="B1018" s="0"/>
    </row>
    <row r="1019" customFormat="false" ht="12.75" hidden="false" customHeight="false" outlineLevel="0" collapsed="false">
      <c r="A1019" s="0"/>
      <c r="B1019" s="0"/>
    </row>
    <row r="1020" customFormat="false" ht="12.75" hidden="false" customHeight="false" outlineLevel="0" collapsed="false">
      <c r="A1020" s="0"/>
      <c r="B1020" s="0"/>
    </row>
    <row r="1021" customFormat="false" ht="12.75" hidden="false" customHeight="false" outlineLevel="0" collapsed="false">
      <c r="A1021" s="0"/>
      <c r="B1021" s="0"/>
    </row>
    <row r="1022" customFormat="false" ht="12.75" hidden="false" customHeight="false" outlineLevel="0" collapsed="false">
      <c r="A1022" s="0"/>
      <c r="B1022" s="0"/>
    </row>
    <row r="1023" customFormat="false" ht="12.75" hidden="false" customHeight="false" outlineLevel="0" collapsed="false">
      <c r="A1023" s="0"/>
      <c r="B1023" s="0"/>
    </row>
    <row r="1024" customFormat="false" ht="12.75" hidden="false" customHeight="false" outlineLevel="0" collapsed="false">
      <c r="A1024" s="0"/>
      <c r="B1024" s="0"/>
    </row>
    <row r="1025" customFormat="false" ht="12.75" hidden="false" customHeight="false" outlineLevel="0" collapsed="false">
      <c r="A1025" s="0"/>
      <c r="B1025" s="0"/>
    </row>
    <row r="1026" customFormat="false" ht="12.75" hidden="false" customHeight="false" outlineLevel="0" collapsed="false">
      <c r="A1026" s="0"/>
      <c r="B1026" s="0"/>
    </row>
    <row r="1027" customFormat="false" ht="12.75" hidden="false" customHeight="false" outlineLevel="0" collapsed="false">
      <c r="A1027" s="0"/>
      <c r="B1027" s="0"/>
    </row>
    <row r="1028" customFormat="false" ht="12.75" hidden="false" customHeight="false" outlineLevel="0" collapsed="false">
      <c r="A1028" s="0"/>
      <c r="B1028" s="0"/>
    </row>
    <row r="1029" customFormat="false" ht="12.75" hidden="false" customHeight="false" outlineLevel="0" collapsed="false">
      <c r="A1029" s="0"/>
      <c r="B1029" s="0"/>
    </row>
    <row r="1030" customFormat="false" ht="12.75" hidden="false" customHeight="false" outlineLevel="0" collapsed="false">
      <c r="A1030" s="0"/>
      <c r="B1030" s="0"/>
    </row>
    <row r="1031" customFormat="false" ht="12.75" hidden="false" customHeight="false" outlineLevel="0" collapsed="false">
      <c r="A1031" s="0"/>
      <c r="B1031" s="0"/>
    </row>
    <row r="1032" customFormat="false" ht="12.75" hidden="false" customHeight="false" outlineLevel="0" collapsed="false">
      <c r="A1032" s="0"/>
      <c r="B1032" s="0"/>
    </row>
    <row r="1033" customFormat="false" ht="12.75" hidden="false" customHeight="false" outlineLevel="0" collapsed="false">
      <c r="A1033" s="0"/>
      <c r="B1033" s="0"/>
    </row>
    <row r="1034" customFormat="false" ht="12.75" hidden="false" customHeight="false" outlineLevel="0" collapsed="false">
      <c r="A1034" s="0"/>
      <c r="B1034" s="0"/>
    </row>
    <row r="1035" customFormat="false" ht="12.75" hidden="false" customHeight="false" outlineLevel="0" collapsed="false">
      <c r="A1035" s="0"/>
      <c r="B1035" s="0"/>
    </row>
    <row r="1036" customFormat="false" ht="12.75" hidden="false" customHeight="false" outlineLevel="0" collapsed="false">
      <c r="A1036" s="0"/>
      <c r="B1036" s="0"/>
    </row>
    <row r="1037" customFormat="false" ht="12.75" hidden="false" customHeight="false" outlineLevel="0" collapsed="false">
      <c r="A1037" s="0"/>
      <c r="B1037" s="0"/>
    </row>
    <row r="1038" customFormat="false" ht="12.75" hidden="false" customHeight="false" outlineLevel="0" collapsed="false">
      <c r="A1038" s="0"/>
      <c r="B1038" s="0"/>
    </row>
    <row r="1039" customFormat="false" ht="12.75" hidden="false" customHeight="false" outlineLevel="0" collapsed="false">
      <c r="A1039" s="0"/>
      <c r="B1039" s="0"/>
    </row>
    <row r="1040" customFormat="false" ht="12.75" hidden="false" customHeight="false" outlineLevel="0" collapsed="false">
      <c r="A1040" s="0"/>
      <c r="B1040" s="0"/>
    </row>
    <row r="1041" customFormat="false" ht="12.75" hidden="false" customHeight="false" outlineLevel="0" collapsed="false">
      <c r="A1041" s="0"/>
      <c r="B1041" s="0"/>
    </row>
    <row r="1042" customFormat="false" ht="12.75" hidden="false" customHeight="false" outlineLevel="0" collapsed="false">
      <c r="A1042" s="0"/>
      <c r="B1042" s="0"/>
    </row>
    <row r="1043" customFormat="false" ht="12.75" hidden="false" customHeight="false" outlineLevel="0" collapsed="false">
      <c r="A1043" s="0"/>
      <c r="B1043" s="0"/>
    </row>
    <row r="1044" customFormat="false" ht="12.75" hidden="false" customHeight="false" outlineLevel="0" collapsed="false">
      <c r="A1044" s="0"/>
      <c r="B1044" s="0"/>
    </row>
    <row r="1045" customFormat="false" ht="12.75" hidden="false" customHeight="false" outlineLevel="0" collapsed="false">
      <c r="A1045" s="0"/>
      <c r="B1045" s="0"/>
    </row>
    <row r="1046" customFormat="false" ht="12.75" hidden="false" customHeight="false" outlineLevel="0" collapsed="false">
      <c r="A1046" s="0"/>
      <c r="B1046" s="0"/>
    </row>
    <row r="1047" customFormat="false" ht="12.75" hidden="false" customHeight="false" outlineLevel="0" collapsed="false">
      <c r="A1047" s="0"/>
      <c r="B1047" s="0"/>
    </row>
    <row r="1048" customFormat="false" ht="12.75" hidden="false" customHeight="false" outlineLevel="0" collapsed="false">
      <c r="A1048" s="0"/>
      <c r="B1048" s="0"/>
    </row>
    <row r="1049" customFormat="false" ht="12.75" hidden="false" customHeight="false" outlineLevel="0" collapsed="false">
      <c r="A1049" s="0"/>
      <c r="B1049" s="0"/>
    </row>
    <row r="1050" customFormat="false" ht="12.75" hidden="false" customHeight="false" outlineLevel="0" collapsed="false">
      <c r="A1050" s="0"/>
      <c r="B1050" s="0"/>
    </row>
    <row r="1051" customFormat="false" ht="12.75" hidden="false" customHeight="false" outlineLevel="0" collapsed="false">
      <c r="A1051" s="0"/>
      <c r="B1051" s="0"/>
    </row>
    <row r="1052" customFormat="false" ht="12.75" hidden="false" customHeight="false" outlineLevel="0" collapsed="false">
      <c r="A1052" s="0"/>
      <c r="B1052" s="0"/>
    </row>
    <row r="1053" customFormat="false" ht="12.75" hidden="false" customHeight="false" outlineLevel="0" collapsed="false">
      <c r="A1053" s="0"/>
      <c r="B1053" s="0"/>
    </row>
    <row r="1054" customFormat="false" ht="12.75" hidden="false" customHeight="false" outlineLevel="0" collapsed="false">
      <c r="A1054" s="0"/>
      <c r="B1054" s="0"/>
    </row>
    <row r="1055" customFormat="false" ht="12.75" hidden="false" customHeight="false" outlineLevel="0" collapsed="false">
      <c r="A1055" s="0"/>
      <c r="B1055" s="0"/>
    </row>
    <row r="1056" customFormat="false" ht="12.75" hidden="false" customHeight="false" outlineLevel="0" collapsed="false">
      <c r="A1056" s="0"/>
      <c r="B10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9" activeCellId="0" sqref="F79"/>
    </sheetView>
  </sheetViews>
  <sheetFormatPr defaultColWidth="9.13671875" defaultRowHeight="12.75" zeroHeight="false" outlineLevelRow="0" outlineLevelCol="0"/>
  <cols>
    <col collapsed="false" customWidth="true" hidden="false" outlineLevel="0" max="1" min="1" style="101" width="24.28"/>
    <col collapsed="false" customWidth="true" hidden="false" outlineLevel="0" max="2" min="2" style="101" width="75.56"/>
    <col collapsed="false" customWidth="false" hidden="false" outlineLevel="0" max="257" min="3" style="101" width="9.14"/>
  </cols>
  <sheetData>
    <row r="1" customFormat="false" ht="12.75" hidden="false" customHeight="false" outlineLevel="0" collapsed="false">
      <c r="A1" s="34" t="s">
        <v>94</v>
      </c>
    </row>
    <row r="3" customFormat="false" ht="67.5" hidden="false" customHeight="true" outlineLevel="0" collapsed="false">
      <c r="A3" s="102" t="s">
        <v>95</v>
      </c>
      <c r="B3" s="102"/>
    </row>
    <row r="4" customFormat="false" ht="59.25" hidden="false" customHeight="true" outlineLevel="0" collapsed="false">
      <c r="A4" s="102" t="s">
        <v>96</v>
      </c>
      <c r="B4" s="102"/>
    </row>
    <row r="5" customFormat="false" ht="46.5" hidden="false" customHeight="true" outlineLevel="0" collapsed="false">
      <c r="A5" s="102" t="s">
        <v>97</v>
      </c>
      <c r="B5" s="102"/>
    </row>
    <row r="7" customFormat="false" ht="13.5" hidden="false" customHeight="false" outlineLevel="0" collapsed="false">
      <c r="A7" s="34" t="s">
        <v>98</v>
      </c>
    </row>
    <row r="8" customFormat="false" ht="14.25" hidden="false" customHeight="false" outlineLevel="0" collapsed="false">
      <c r="A8" s="103" t="s">
        <v>0</v>
      </c>
      <c r="B8" s="104" t="s">
        <v>99</v>
      </c>
    </row>
    <row r="9" customFormat="false" ht="12.75" hidden="false" customHeight="true" outlineLevel="0" collapsed="false">
      <c r="A9" s="105" t="s">
        <v>100</v>
      </c>
      <c r="B9" s="106" t="s">
        <v>101</v>
      </c>
    </row>
    <row r="10" customFormat="false" ht="12.75" hidden="false" customHeight="false" outlineLevel="0" collapsed="false">
      <c r="A10" s="105"/>
      <c r="B10" s="106" t="s">
        <v>102</v>
      </c>
    </row>
    <row r="11" customFormat="false" ht="13.5" hidden="false" customHeight="false" outlineLevel="0" collapsed="false">
      <c r="A11" s="105"/>
      <c r="B11" s="107" t="s">
        <v>103</v>
      </c>
    </row>
    <row r="12" customFormat="false" ht="12.75" hidden="false" customHeight="true" outlineLevel="0" collapsed="false">
      <c r="A12" s="105" t="s">
        <v>104</v>
      </c>
      <c r="B12" s="106" t="s">
        <v>105</v>
      </c>
    </row>
    <row r="13" customFormat="false" ht="12.75" hidden="false" customHeight="false" outlineLevel="0" collapsed="false">
      <c r="A13" s="105"/>
      <c r="B13" s="106" t="s">
        <v>106</v>
      </c>
    </row>
    <row r="14" customFormat="false" ht="25.5" hidden="false" customHeight="false" outlineLevel="0" collapsed="false">
      <c r="A14" s="105"/>
      <c r="B14" s="106" t="s">
        <v>107</v>
      </c>
    </row>
    <row r="15" customFormat="false" ht="13.5" hidden="false" customHeight="false" outlineLevel="0" collapsed="false">
      <c r="A15" s="105"/>
      <c r="B15" s="107" t="s">
        <v>108</v>
      </c>
    </row>
    <row r="16" customFormat="false" ht="12.75" hidden="false" customHeight="true" outlineLevel="0" collapsed="false">
      <c r="A16" s="105" t="s">
        <v>109</v>
      </c>
      <c r="B16" s="106" t="s">
        <v>110</v>
      </c>
    </row>
    <row r="17" customFormat="false" ht="12.75" hidden="false" customHeight="false" outlineLevel="0" collapsed="false">
      <c r="A17" s="105"/>
      <c r="B17" s="106" t="s">
        <v>111</v>
      </c>
    </row>
    <row r="18" customFormat="false" ht="12.75" hidden="false" customHeight="false" outlineLevel="0" collapsed="false">
      <c r="A18" s="105"/>
      <c r="B18" s="106" t="s">
        <v>112</v>
      </c>
    </row>
    <row r="19" customFormat="false" ht="12.75" hidden="false" customHeight="false" outlineLevel="0" collapsed="false">
      <c r="A19" s="105"/>
      <c r="B19" s="106" t="s">
        <v>113</v>
      </c>
    </row>
    <row r="20" customFormat="false" ht="13.5" hidden="false" customHeight="false" outlineLevel="0" collapsed="false">
      <c r="A20" s="105"/>
      <c r="B20" s="107" t="s">
        <v>114</v>
      </c>
    </row>
    <row r="21" customFormat="false" ht="12.75" hidden="false" customHeight="true" outlineLevel="0" collapsed="false">
      <c r="A21" s="105" t="s">
        <v>115</v>
      </c>
      <c r="B21" s="106" t="s">
        <v>116</v>
      </c>
    </row>
    <row r="22" customFormat="false" ht="12.75" hidden="false" customHeight="false" outlineLevel="0" collapsed="false">
      <c r="A22" s="105"/>
      <c r="B22" s="106" t="s">
        <v>117</v>
      </c>
    </row>
    <row r="23" customFormat="false" ht="12.75" hidden="false" customHeight="false" outlineLevel="0" collapsed="false">
      <c r="A23" s="105"/>
      <c r="B23" s="106" t="s">
        <v>118</v>
      </c>
    </row>
    <row r="24" customFormat="false" ht="13.5" hidden="false" customHeight="false" outlineLevel="0" collapsed="false">
      <c r="A24" s="105"/>
      <c r="B24" s="107" t="s">
        <v>119</v>
      </c>
    </row>
    <row r="25" customFormat="false" ht="12.75" hidden="false" customHeight="true" outlineLevel="0" collapsed="false">
      <c r="A25" s="105" t="s">
        <v>6</v>
      </c>
      <c r="B25" s="106" t="s">
        <v>120</v>
      </c>
    </row>
    <row r="26" customFormat="false" ht="25.5" hidden="false" customHeight="false" outlineLevel="0" collapsed="false">
      <c r="A26" s="105"/>
      <c r="B26" s="106" t="s">
        <v>121</v>
      </c>
    </row>
    <row r="27" customFormat="false" ht="25.5" hidden="false" customHeight="false" outlineLevel="0" collapsed="false">
      <c r="A27" s="105"/>
      <c r="B27" s="106" t="s">
        <v>122</v>
      </c>
    </row>
    <row r="28" customFormat="false" ht="51" hidden="false" customHeight="false" outlineLevel="0" collapsed="false">
      <c r="A28" s="105"/>
      <c r="B28" s="106" t="s">
        <v>123</v>
      </c>
    </row>
    <row r="29" customFormat="false" ht="26.25" hidden="false" customHeight="false" outlineLevel="0" collapsed="false">
      <c r="A29" s="105"/>
      <c r="B29" s="107" t="s">
        <v>124</v>
      </c>
    </row>
    <row r="30" customFormat="false" ht="51.75" hidden="false" customHeight="false" outlineLevel="0" collapsed="false">
      <c r="A30" s="108" t="s">
        <v>125</v>
      </c>
      <c r="B30" s="107" t="s">
        <v>126</v>
      </c>
    </row>
    <row r="31" customFormat="false" ht="64.5" hidden="false" customHeight="false" outlineLevel="0" collapsed="false">
      <c r="A31" s="108" t="s">
        <v>127</v>
      </c>
      <c r="B31" s="107" t="s">
        <v>128</v>
      </c>
    </row>
    <row r="32" customFormat="false" ht="51.75" hidden="false" customHeight="false" outlineLevel="0" collapsed="false">
      <c r="A32" s="108" t="s">
        <v>129</v>
      </c>
      <c r="B32" s="107" t="s">
        <v>130</v>
      </c>
    </row>
    <row r="33" customFormat="false" ht="64.5" hidden="false" customHeight="false" outlineLevel="0" collapsed="false">
      <c r="A33" s="109" t="s">
        <v>131</v>
      </c>
      <c r="B33" s="110" t="s">
        <v>132</v>
      </c>
    </row>
    <row r="34" customFormat="false" ht="13.5" hidden="false" customHeight="false" outlineLevel="0" collapsed="false"/>
    <row r="36" customFormat="false" ht="12.75" hidden="false" customHeight="false" outlineLevel="0" collapsed="false">
      <c r="A36" s="111"/>
    </row>
    <row r="37" customFormat="false" ht="13.5" hidden="false" customHeight="false" outlineLevel="0" collapsed="false">
      <c r="A37" s="112" t="s">
        <v>133</v>
      </c>
      <c r="B37" s="112" t="s">
        <v>125</v>
      </c>
    </row>
    <row r="38" customFormat="false" ht="14.25" hidden="false" customHeight="true" outlineLevel="0" collapsed="false">
      <c r="A38" s="113"/>
      <c r="B38" s="113"/>
      <c r="C38" s="114" t="s">
        <v>134</v>
      </c>
      <c r="D38" s="114"/>
      <c r="E38" s="114"/>
    </row>
    <row r="39" customFormat="false" ht="64.5" hidden="false" customHeight="false" outlineLevel="0" collapsed="false">
      <c r="A39" s="113"/>
      <c r="B39" s="113"/>
      <c r="C39" s="115" t="s">
        <v>135</v>
      </c>
      <c r="D39" s="115" t="s">
        <v>136</v>
      </c>
      <c r="E39" s="116" t="s">
        <v>137</v>
      </c>
    </row>
    <row r="40" customFormat="false" ht="14.25" hidden="false" customHeight="true" outlineLevel="0" collapsed="false">
      <c r="A40" s="117" t="s">
        <v>138</v>
      </c>
      <c r="B40" s="115" t="s">
        <v>139</v>
      </c>
      <c r="C40" s="118" t="s">
        <v>26</v>
      </c>
      <c r="D40" s="118" t="s">
        <v>26</v>
      </c>
      <c r="E40" s="119" t="s">
        <v>27</v>
      </c>
    </row>
    <row r="41" customFormat="false" ht="13.5" hidden="false" customHeight="false" outlineLevel="0" collapsed="false">
      <c r="A41" s="117"/>
      <c r="B41" s="115" t="s">
        <v>140</v>
      </c>
      <c r="C41" s="118" t="s">
        <v>26</v>
      </c>
      <c r="D41" s="120" t="s">
        <v>27</v>
      </c>
      <c r="E41" s="121" t="s">
        <v>28</v>
      </c>
    </row>
    <row r="42" customFormat="false" ht="13.5" hidden="false" customHeight="false" outlineLevel="0" collapsed="false">
      <c r="A42" s="117"/>
      <c r="B42" s="115" t="s">
        <v>141</v>
      </c>
      <c r="C42" s="120" t="s">
        <v>27</v>
      </c>
      <c r="D42" s="122" t="s">
        <v>28</v>
      </c>
      <c r="E42" s="121" t="s">
        <v>28</v>
      </c>
    </row>
    <row r="43" customFormat="false" ht="13.5" hidden="false" customHeight="false" outlineLevel="0" collapsed="false">
      <c r="A43" s="117"/>
      <c r="B43" s="123" t="n">
        <v>0</v>
      </c>
      <c r="C43" s="124" t="s">
        <v>28</v>
      </c>
      <c r="D43" s="125" t="s">
        <v>28</v>
      </c>
      <c r="E43" s="126" t="s">
        <v>28</v>
      </c>
    </row>
    <row r="44" customFormat="false" ht="13.5" hidden="false" customHeight="false" outlineLevel="0" collapsed="false">
      <c r="A44" s="111"/>
    </row>
    <row r="45" customFormat="false" ht="13.5" hidden="false" customHeight="false" outlineLevel="0" collapsed="false">
      <c r="A45" s="112" t="s">
        <v>142</v>
      </c>
      <c r="B45" s="112" t="s">
        <v>127</v>
      </c>
    </row>
    <row r="46" customFormat="false" ht="14.25" hidden="false" customHeight="true" outlineLevel="0" collapsed="false">
      <c r="A46" s="113"/>
      <c r="B46" s="113"/>
      <c r="C46" s="114" t="s">
        <v>134</v>
      </c>
      <c r="D46" s="114"/>
      <c r="E46" s="114"/>
    </row>
    <row r="47" customFormat="false" ht="64.5" hidden="false" customHeight="false" outlineLevel="0" collapsed="false">
      <c r="A47" s="113"/>
      <c r="B47" s="113"/>
      <c r="C47" s="115" t="s">
        <v>135</v>
      </c>
      <c r="D47" s="115" t="s">
        <v>136</v>
      </c>
      <c r="E47" s="116" t="s">
        <v>137</v>
      </c>
    </row>
    <row r="48" customFormat="false" ht="14.25" hidden="false" customHeight="true" outlineLevel="0" collapsed="false">
      <c r="A48" s="127" t="s">
        <v>143</v>
      </c>
      <c r="B48" s="115" t="s">
        <v>144</v>
      </c>
      <c r="C48" s="118" t="s">
        <v>26</v>
      </c>
      <c r="D48" s="118" t="s">
        <v>26</v>
      </c>
      <c r="E48" s="119" t="s">
        <v>27</v>
      </c>
    </row>
    <row r="49" customFormat="false" ht="26.25" hidden="false" customHeight="false" outlineLevel="0" collapsed="false">
      <c r="A49" s="127"/>
      <c r="B49" s="115" t="s">
        <v>145</v>
      </c>
      <c r="C49" s="118" t="s">
        <v>26</v>
      </c>
      <c r="D49" s="120" t="s">
        <v>27</v>
      </c>
      <c r="E49" s="121" t="s">
        <v>28</v>
      </c>
    </row>
    <row r="50" customFormat="false" ht="13.5" hidden="false" customHeight="false" outlineLevel="0" collapsed="false">
      <c r="A50" s="127"/>
      <c r="B50" s="115" t="s">
        <v>146</v>
      </c>
      <c r="C50" s="120" t="s">
        <v>27</v>
      </c>
      <c r="D50" s="122" t="s">
        <v>28</v>
      </c>
      <c r="E50" s="121" t="s">
        <v>28</v>
      </c>
    </row>
    <row r="51" customFormat="false" ht="13.5" hidden="false" customHeight="false" outlineLevel="0" collapsed="false">
      <c r="A51" s="127"/>
      <c r="B51" s="128" t="s">
        <v>147</v>
      </c>
      <c r="C51" s="124" t="s">
        <v>28</v>
      </c>
      <c r="D51" s="125" t="s">
        <v>28</v>
      </c>
      <c r="E51" s="126" t="s">
        <v>28</v>
      </c>
    </row>
    <row r="52" customFormat="false" ht="13.5" hidden="false" customHeight="false" outlineLevel="0" collapsed="false">
      <c r="A52" s="111"/>
    </row>
    <row r="53" customFormat="false" ht="13.5" hidden="false" customHeight="false" outlineLevel="0" collapsed="false">
      <c r="A53" s="112" t="s">
        <v>148</v>
      </c>
      <c r="B53" s="112" t="s">
        <v>129</v>
      </c>
    </row>
    <row r="54" customFormat="false" ht="14.25" hidden="false" customHeight="true" outlineLevel="0" collapsed="false">
      <c r="A54" s="113"/>
      <c r="B54" s="113"/>
      <c r="C54" s="114" t="s">
        <v>134</v>
      </c>
      <c r="D54" s="114"/>
      <c r="E54" s="114"/>
    </row>
    <row r="55" customFormat="false" ht="64.5" hidden="false" customHeight="false" outlineLevel="0" collapsed="false">
      <c r="A55" s="113"/>
      <c r="B55" s="113"/>
      <c r="C55" s="115" t="s">
        <v>135</v>
      </c>
      <c r="D55" s="115" t="s">
        <v>136</v>
      </c>
      <c r="E55" s="116" t="s">
        <v>137</v>
      </c>
    </row>
    <row r="56" customFormat="false" ht="14.25" hidden="false" customHeight="true" outlineLevel="0" collapsed="false">
      <c r="A56" s="127" t="s">
        <v>149</v>
      </c>
      <c r="B56" s="115" t="s">
        <v>150</v>
      </c>
      <c r="C56" s="118" t="s">
        <v>26</v>
      </c>
      <c r="D56" s="118" t="s">
        <v>26</v>
      </c>
      <c r="E56" s="119" t="s">
        <v>27</v>
      </c>
    </row>
    <row r="57" customFormat="false" ht="26.25" hidden="false" customHeight="false" outlineLevel="0" collapsed="false">
      <c r="A57" s="127"/>
      <c r="B57" s="115" t="s">
        <v>151</v>
      </c>
      <c r="C57" s="118" t="s">
        <v>26</v>
      </c>
      <c r="D57" s="120" t="s">
        <v>27</v>
      </c>
      <c r="E57" s="121" t="s">
        <v>28</v>
      </c>
    </row>
    <row r="58" customFormat="false" ht="13.5" hidden="false" customHeight="false" outlineLevel="0" collapsed="false">
      <c r="A58" s="127"/>
      <c r="B58" s="115" t="s">
        <v>152</v>
      </c>
      <c r="C58" s="120" t="s">
        <v>27</v>
      </c>
      <c r="D58" s="122" t="s">
        <v>28</v>
      </c>
      <c r="E58" s="121" t="s">
        <v>28</v>
      </c>
    </row>
    <row r="59" customFormat="false" ht="13.5" hidden="false" customHeight="false" outlineLevel="0" collapsed="false">
      <c r="A59" s="127"/>
      <c r="B59" s="128" t="s">
        <v>153</v>
      </c>
      <c r="C59" s="124" t="s">
        <v>28</v>
      </c>
      <c r="D59" s="125" t="s">
        <v>28</v>
      </c>
      <c r="E59" s="126" t="s">
        <v>28</v>
      </c>
    </row>
    <row r="60" customFormat="false" ht="13.5" hidden="false" customHeight="false" outlineLevel="0" collapsed="false">
      <c r="A60" s="111"/>
    </row>
    <row r="61" customFormat="false" ht="13.5" hidden="false" customHeight="false" outlineLevel="0" collapsed="false">
      <c r="A61" s="112" t="s">
        <v>154</v>
      </c>
      <c r="B61" s="112" t="s">
        <v>131</v>
      </c>
    </row>
    <row r="62" customFormat="false" ht="14.25" hidden="false" customHeight="true" outlineLevel="0" collapsed="false">
      <c r="A62" s="113"/>
      <c r="B62" s="113"/>
      <c r="C62" s="114" t="s">
        <v>134</v>
      </c>
      <c r="D62" s="114"/>
      <c r="E62" s="114"/>
    </row>
    <row r="63" customFormat="false" ht="64.5" hidden="false" customHeight="false" outlineLevel="0" collapsed="false">
      <c r="A63" s="113"/>
      <c r="B63" s="113"/>
      <c r="C63" s="115" t="s">
        <v>135</v>
      </c>
      <c r="D63" s="115" t="s">
        <v>136</v>
      </c>
      <c r="E63" s="116" t="s">
        <v>137</v>
      </c>
    </row>
    <row r="64" customFormat="false" ht="14.25" hidden="false" customHeight="true" outlineLevel="0" collapsed="false">
      <c r="A64" s="127" t="s">
        <v>155</v>
      </c>
      <c r="B64" s="115" t="s">
        <v>156</v>
      </c>
      <c r="C64" s="118" t="s">
        <v>26</v>
      </c>
      <c r="D64" s="118" t="s">
        <v>26</v>
      </c>
      <c r="E64" s="119" t="s">
        <v>27</v>
      </c>
    </row>
    <row r="65" customFormat="false" ht="26.25" hidden="false" customHeight="false" outlineLevel="0" collapsed="false">
      <c r="A65" s="127"/>
      <c r="B65" s="115" t="s">
        <v>157</v>
      </c>
      <c r="C65" s="118" t="s">
        <v>26</v>
      </c>
      <c r="D65" s="120" t="s">
        <v>27</v>
      </c>
      <c r="E65" s="121" t="s">
        <v>28</v>
      </c>
    </row>
    <row r="66" customFormat="false" ht="13.5" hidden="false" customHeight="false" outlineLevel="0" collapsed="false">
      <c r="A66" s="127"/>
      <c r="B66" s="115" t="s">
        <v>158</v>
      </c>
      <c r="C66" s="120" t="s">
        <v>27</v>
      </c>
      <c r="D66" s="122" t="s">
        <v>28</v>
      </c>
      <c r="E66" s="121" t="s">
        <v>28</v>
      </c>
    </row>
    <row r="67" customFormat="false" ht="13.5" hidden="false" customHeight="false" outlineLevel="0" collapsed="false">
      <c r="A67" s="127"/>
      <c r="B67" s="128" t="s">
        <v>159</v>
      </c>
      <c r="C67" s="124" t="s">
        <v>28</v>
      </c>
      <c r="D67" s="125" t="s">
        <v>28</v>
      </c>
      <c r="E67" s="126" t="s">
        <v>28</v>
      </c>
    </row>
    <row r="68" customFormat="false" ht="128.25" hidden="false" customHeight="false" outlineLevel="0" collapsed="false">
      <c r="A68" s="111" t="s">
        <v>160</v>
      </c>
      <c r="B68" s="111" t="s">
        <v>161</v>
      </c>
    </row>
    <row r="69" customFormat="false" ht="12.75" hidden="false" customHeight="false" outlineLevel="0" collapsed="false">
      <c r="A69" s="111"/>
    </row>
    <row r="71" customFormat="false" ht="78.75" hidden="false" customHeight="true" outlineLevel="0" collapsed="false">
      <c r="A71" s="129" t="s">
        <v>162</v>
      </c>
      <c r="B71" s="129"/>
    </row>
    <row r="72" customFormat="false" ht="12.75" hidden="false" customHeight="false" outlineLevel="0" collapsed="false">
      <c r="A72" s="111"/>
    </row>
    <row r="73" customFormat="false" ht="39" hidden="false" customHeight="true" outlineLevel="0" collapsed="false">
      <c r="A73" s="129" t="s">
        <v>163</v>
      </c>
      <c r="B73" s="129"/>
    </row>
    <row r="74" customFormat="false" ht="31.5" hidden="false" customHeight="true" outlineLevel="0" collapsed="false">
      <c r="A74" s="129" t="s">
        <v>164</v>
      </c>
      <c r="B74" s="129"/>
    </row>
    <row r="75" customFormat="false" ht="17.25" hidden="false" customHeight="true" outlineLevel="0" collapsed="false">
      <c r="A75" s="129" t="s">
        <v>165</v>
      </c>
      <c r="B75" s="129"/>
    </row>
    <row r="76" customFormat="false" ht="30.75" hidden="false" customHeight="true" outlineLevel="0" collapsed="false">
      <c r="A76" s="129" t="s">
        <v>166</v>
      </c>
      <c r="B76" s="129"/>
    </row>
    <row r="77" customFormat="false" ht="12.75" hidden="false" customHeight="false" outlineLevel="0" collapsed="false">
      <c r="A77" s="129" t="s">
        <v>167</v>
      </c>
      <c r="B77" s="129"/>
    </row>
    <row r="79" customFormat="false" ht="27" hidden="false" customHeight="true" outlineLevel="0" collapsed="false">
      <c r="A79" s="130" t="s">
        <v>168</v>
      </c>
      <c r="B79" s="130"/>
    </row>
  </sheetData>
  <mergeCells count="27">
    <mergeCell ref="A3:B3"/>
    <mergeCell ref="A4:B4"/>
    <mergeCell ref="A5:B5"/>
    <mergeCell ref="A9:A11"/>
    <mergeCell ref="A12:A15"/>
    <mergeCell ref="A16:A20"/>
    <mergeCell ref="A21:A24"/>
    <mergeCell ref="A25:A29"/>
    <mergeCell ref="A38:B39"/>
    <mergeCell ref="C38:E38"/>
    <mergeCell ref="A40:A43"/>
    <mergeCell ref="A46:B47"/>
    <mergeCell ref="C46:E46"/>
    <mergeCell ref="A48:A51"/>
    <mergeCell ref="A54:B55"/>
    <mergeCell ref="C54:E54"/>
    <mergeCell ref="A56:A59"/>
    <mergeCell ref="A62:B63"/>
    <mergeCell ref="C62:E62"/>
    <mergeCell ref="A64:A67"/>
    <mergeCell ref="A71:B71"/>
    <mergeCell ref="A73:B73"/>
    <mergeCell ref="A74:B74"/>
    <mergeCell ref="A75:B75"/>
    <mergeCell ref="A76:B76"/>
    <mergeCell ref="A77:B77"/>
    <mergeCell ref="A79:B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16" activeCellId="0" sqref="O16"/>
    </sheetView>
  </sheetViews>
  <sheetFormatPr defaultColWidth="9.0546875" defaultRowHeight="12.75" zeroHeight="false" outlineLevelRow="0" outlineLevelCol="0"/>
  <cols>
    <col collapsed="false" customWidth="true" hidden="false" outlineLevel="0" max="1" min="1" style="1" width="23.99"/>
    <col collapsed="false" customWidth="true" hidden="false" outlineLevel="0" max="2" min="2" style="1" width="33.56"/>
    <col collapsed="false" customWidth="true" hidden="false" outlineLevel="0" max="11" min="3" style="0" width="5.71"/>
  </cols>
  <sheetData>
    <row r="1" customFormat="false" ht="86.25" hidden="false" customHeight="false" outlineLevel="0" collapsed="false">
      <c r="A1" s="131" t="s">
        <v>169</v>
      </c>
      <c r="B1" s="7" t="s">
        <v>0</v>
      </c>
      <c r="C1" s="132" t="s">
        <v>100</v>
      </c>
      <c r="D1" s="8" t="s">
        <v>170</v>
      </c>
      <c r="E1" s="8" t="s">
        <v>171</v>
      </c>
      <c r="F1" s="8" t="s">
        <v>172</v>
      </c>
      <c r="G1" s="8" t="s">
        <v>6</v>
      </c>
      <c r="H1" s="8" t="s">
        <v>125</v>
      </c>
      <c r="I1" s="8" t="s">
        <v>127</v>
      </c>
      <c r="J1" s="8" t="s">
        <v>129</v>
      </c>
      <c r="K1" s="133" t="s">
        <v>131</v>
      </c>
      <c r="L1" s="36"/>
      <c r="N1" s="1"/>
    </row>
    <row r="2" customFormat="false" ht="100.5" hidden="false" customHeight="false" outlineLevel="0" collapsed="false">
      <c r="A2" s="17" t="s">
        <v>173</v>
      </c>
      <c r="B2" s="18" t="s">
        <v>12</v>
      </c>
      <c r="C2" s="134"/>
      <c r="D2" s="135"/>
      <c r="E2" s="135"/>
      <c r="F2" s="135"/>
      <c r="G2" s="135"/>
      <c r="H2" s="135"/>
      <c r="I2" s="135"/>
      <c r="J2" s="135"/>
      <c r="K2" s="136"/>
      <c r="M2" s="137" t="s">
        <v>174</v>
      </c>
    </row>
    <row r="3" customFormat="false" ht="15" hidden="true" customHeight="false" outlineLevel="0" collapsed="false">
      <c r="A3" s="17"/>
      <c r="B3" s="18"/>
      <c r="C3" s="0" t="s">
        <v>175</v>
      </c>
      <c r="D3" s="0" t="s">
        <v>16</v>
      </c>
      <c r="E3" s="0" t="s">
        <v>19</v>
      </c>
      <c r="F3" s="0" t="s">
        <v>23</v>
      </c>
      <c r="G3" s="0" t="s">
        <v>29</v>
      </c>
      <c r="H3" s="0" t="s">
        <v>26</v>
      </c>
      <c r="I3" s="0" t="s">
        <v>26</v>
      </c>
      <c r="J3" s="0" t="s">
        <v>26</v>
      </c>
      <c r="K3" s="0" t="s">
        <v>26</v>
      </c>
      <c r="M3" s="137"/>
    </row>
    <row r="4" customFormat="false" ht="15" hidden="true" customHeight="false" outlineLevel="0" collapsed="false">
      <c r="A4" s="17"/>
      <c r="B4" s="18"/>
      <c r="C4" s="0" t="s">
        <v>176</v>
      </c>
      <c r="D4" s="0" t="s">
        <v>17</v>
      </c>
      <c r="E4" s="0" t="s">
        <v>177</v>
      </c>
      <c r="F4" s="0" t="s">
        <v>24</v>
      </c>
      <c r="G4" s="0" t="s">
        <v>178</v>
      </c>
      <c r="H4" s="0" t="s">
        <v>27</v>
      </c>
      <c r="I4" s="0" t="s">
        <v>27</v>
      </c>
      <c r="J4" s="0" t="s">
        <v>27</v>
      </c>
      <c r="K4" s="0" t="s">
        <v>27</v>
      </c>
      <c r="M4" s="137"/>
    </row>
    <row r="5" customFormat="false" ht="15" hidden="true" customHeight="false" outlineLevel="0" collapsed="false">
      <c r="A5" s="17"/>
      <c r="B5" s="18"/>
      <c r="C5" s="0" t="s">
        <v>15</v>
      </c>
      <c r="D5" s="0" t="s">
        <v>18</v>
      </c>
      <c r="E5" s="0" t="s">
        <v>179</v>
      </c>
      <c r="F5" s="0" t="s">
        <v>25</v>
      </c>
      <c r="G5" s="0" t="s">
        <v>180</v>
      </c>
      <c r="H5" s="0" t="s">
        <v>28</v>
      </c>
      <c r="I5" s="0" t="s">
        <v>28</v>
      </c>
      <c r="J5" s="0" t="s">
        <v>28</v>
      </c>
      <c r="K5" s="0" t="s">
        <v>28</v>
      </c>
      <c r="M5" s="137"/>
    </row>
    <row r="6" customFormat="false" ht="15" hidden="true" customHeight="false" outlineLevel="0" collapsed="false">
      <c r="A6" s="17"/>
      <c r="B6" s="18"/>
      <c r="E6" s="0" t="s">
        <v>22</v>
      </c>
      <c r="G6" s="0" t="s">
        <v>32</v>
      </c>
      <c r="M6" s="137"/>
    </row>
    <row r="7" customFormat="false" ht="13.5" hidden="false" customHeight="false" outlineLevel="0" collapsed="false">
      <c r="A7" s="34" t="s">
        <v>36</v>
      </c>
      <c r="B7" s="34" t="s">
        <v>37</v>
      </c>
      <c r="M7" s="138"/>
    </row>
    <row r="8" customFormat="false" ht="13.5" hidden="false" customHeight="false" outlineLevel="0" collapsed="false">
      <c r="A8" s="47" t="s">
        <v>39</v>
      </c>
      <c r="B8" s="47" t="s">
        <v>39</v>
      </c>
      <c r="C8" s="139" t="str">
        <f aca="false">IF($B8="","",IF(C$2="Current-dominated",Summary!C4,IF(C$2="Wave-dominated",Summary!D4,IF(C$2="Low-energy",Summary!E4,""))))</f>
        <v/>
      </c>
      <c r="D8" s="140" t="str">
        <f aca="false">IF($B8="","",IF(D$2="Isolated",Summary!F4,IF(D$2="Constrained",Summary!G4,IF(D$2="Extended",Summary!H4,""))))</f>
        <v/>
      </c>
      <c r="E8" s="140" t="str">
        <f aca="false">IF($B8="","",IF(E$2="Land and water restriction",Summary!I4,IF(E$2="Land restriction",Summary!J4,IF(E$2="Water restriction",Summary!K4,IF(E$2="None",Summary!L4,"")))))</f>
        <v/>
      </c>
      <c r="F8" s="140" t="str">
        <f aca="false">IF($B8="","",IF(F$2="Low capital cost",Summary!M4,IF(F$2="Low maintenance cost",Summary!N4,IF(F$2="Extended life cycle",Summary!O4,""))))</f>
        <v/>
      </c>
      <c r="G8" s="140" t="str">
        <f aca="false">IF($B8="","",IF(G$2="Estuarine",Summary!S4,IF(G$2="Mixed",Summary!T4,IF(G$2="Flow",Summary!U4,IF(G$2="Scarp",Summary!V4,"")))))</f>
        <v/>
      </c>
      <c r="H8" s="140" t="str">
        <f aca="false">IF($B8="","",IF(H$2="High",Summary!X4,IF(H$2="Moderate",Summary!Y4,IF(H$2="Low",Summary!Z4,""))))</f>
        <v/>
      </c>
      <c r="I8" s="140" t="str">
        <f aca="false">IF($B8="","",IF(I$2="High",Summary!AA4,IF(I$2="Moderate",Summary!AB4,IF(I$2="Low",Summary!AC4,""))))</f>
        <v/>
      </c>
      <c r="J8" s="140" t="str">
        <f aca="false">IF($B8="","",IF(J$2="High",Summary!AD4,IF(J$2="Moderate",Summary!AE4,IF(J$2="Low",Summary!AF4,""))))</f>
        <v/>
      </c>
      <c r="K8" s="141" t="str">
        <f aca="false">IF($B8="","",IF(K$2="High",Summary!AG4,IF(K$2="Moderate",Summary!AH4,IF(K$2="Low",Summary!AI4,""))))</f>
        <v/>
      </c>
      <c r="M8" s="142" t="str">
        <f aca="false">IF(OR(C8="",D8="",E8="",F8="",G8="",H8="",I8="",J8="",K8=""),"",IF(COUNTIF(C8:K8,"NA")&gt;0,"",IF(COUNTIF(C8:K8,"x")&gt;0,"",2*COUNTIF(C8:K8,"y")+COUNTIF(C8:K8,"o")-8)))</f>
        <v/>
      </c>
    </row>
    <row r="9" customFormat="false" ht="13.5" hidden="false" customHeight="false" outlineLevel="0" collapsed="false">
      <c r="A9" s="57" t="s">
        <v>43</v>
      </c>
      <c r="B9" s="143"/>
      <c r="C9" s="144" t="str">
        <f aca="false">IF($B9="","",IF(C$2="Current-dominated",Summary!C5,IF(C$2="Wave-dominated",Summary!D5,IF(C$2="Low-energy",Summary!E5,""))))</f>
        <v/>
      </c>
      <c r="D9" s="145" t="str">
        <f aca="false">IF($B9="","",IF(D$2="Isolated",Summary!F5,IF(D$2="Constrained",Summary!G5,IF(D$2="Extended",Summary!H5,""))))</f>
        <v/>
      </c>
      <c r="E9" s="145" t="str">
        <f aca="false">IF($B9="","",IF(E$2="Land and water restriction",Summary!I5,IF(E$2="Land restriction",Summary!J5,IF(E$2="Water restriction",Summary!K5,IF(E$2="None",Summary!L5,"")))))</f>
        <v/>
      </c>
      <c r="F9" s="145" t="str">
        <f aca="false">IF($B9="","",IF(F$2="Low capital cost",Summary!M5,IF(F$2="Low maintenance cost",Summary!N5,IF(F$2="Extended life cycle",Summary!O5,""))))</f>
        <v/>
      </c>
      <c r="G9" s="145" t="str">
        <f aca="false">IF($B9="","",IF(G$2="Estuarine",Summary!S5,IF(G$2="Mixed",Summary!T5,IF(G$2="Flow",Summary!U5,IF(G$2="Scarp",Summary!V5,"")))))</f>
        <v/>
      </c>
      <c r="H9" s="145" t="str">
        <f aca="false">IF($B9="","",IF(H$2="High",Summary!X5,IF(H$2="Moderate",Summary!Y5,IF(H$2="Low",Summary!Z5,""))))</f>
        <v/>
      </c>
      <c r="I9" s="145" t="str">
        <f aca="false">IF($B9="","",IF(I$2="High",Summary!AA5,IF(I$2="Moderate",Summary!AB5,IF(I$2="Low",Summary!AC5,""))))</f>
        <v/>
      </c>
      <c r="J9" s="145" t="str">
        <f aca="false">IF($B9="","",IF(J$2="High",Summary!AD5,IF(J$2="Moderate",Summary!AE5,IF(J$2="Low",Summary!AF5,""))))</f>
        <v/>
      </c>
      <c r="K9" s="146" t="str">
        <f aca="false">IF($B9="","",IF(K$2="High",Summary!AG5,IF(K$2="Moderate",Summary!AH5,IF(K$2="Low",Summary!AI5,""))))</f>
        <v/>
      </c>
      <c r="M9" s="147" t="str">
        <f aca="false">IF(OR(C9="",D9="",E9="",F9="",G9="",H9="",I9="",J9="",K9=""),"",IF(COUNTIF(C9:K9,"NA")&gt;0,"",IF(COUNTIF(C9:K9,"x")&gt;0,"",2*COUNTIF(C9:K9,"y")+COUNTIF(C9:K9,"o")-8)))</f>
        <v/>
      </c>
    </row>
    <row r="10" customFormat="false" ht="12.75" hidden="false" customHeight="false" outlineLevel="0" collapsed="false">
      <c r="A10" s="62"/>
      <c r="B10" s="148" t="s">
        <v>44</v>
      </c>
      <c r="C10" s="144" t="str">
        <f aca="false">IF($B10="","",IF(C$2="Current-dominated",Summary!C6,IF(C$2="Wave-dominated",Summary!D6,IF(C$2="Low-energy",Summary!E6,""))))</f>
        <v/>
      </c>
      <c r="D10" s="145" t="str">
        <f aca="false">IF($B10="","",IF(D$2="Isolated",Summary!F6,IF(D$2="Constrained",Summary!G6,IF(D$2="Extended",Summary!H6,""))))</f>
        <v/>
      </c>
      <c r="E10" s="145" t="str">
        <f aca="false">IF($B10="","",IF(E$2="Land and water restriction",Summary!I6,IF(E$2="Land restriction",Summary!J6,IF(E$2="Water restriction",Summary!K6,IF(E$2="None",Summary!L6,"")))))</f>
        <v/>
      </c>
      <c r="F10" s="145" t="str">
        <f aca="false">IF($B10="","",IF(F$2="Low capital cost",Summary!M6,IF(F$2="Low maintenance cost",Summary!N6,IF(F$2="Extended life cycle",Summary!O6,""))))</f>
        <v/>
      </c>
      <c r="G10" s="145" t="str">
        <f aca="false">IF($B10="","",IF(G$2="Estuarine",Summary!S6,IF(G$2="Mixed",Summary!T6,IF(G$2="Flow",Summary!U6,IF(G$2="Scarp",Summary!V6,"")))))</f>
        <v/>
      </c>
      <c r="H10" s="145" t="str">
        <f aca="false">IF($B10="","",IF(H$2="High",Summary!X6,IF(H$2="Moderate",Summary!Y6,IF(H$2="Low",Summary!Z6,""))))</f>
        <v/>
      </c>
      <c r="I10" s="145" t="str">
        <f aca="false">IF($B10="","",IF(I$2="High",Summary!AA6,IF(I$2="Moderate",Summary!AB6,IF(I$2="Low",Summary!AC6,""))))</f>
        <v/>
      </c>
      <c r="J10" s="145" t="str">
        <f aca="false">IF($B10="","",IF(J$2="High",Summary!AD6,IF(J$2="Moderate",Summary!AE6,IF(J$2="Low",Summary!AF6,""))))</f>
        <v/>
      </c>
      <c r="K10" s="146" t="str">
        <f aca="false">IF($B10="","",IF(K$2="High",Summary!AG6,IF(K$2="Moderate",Summary!AH6,IF(K$2="Low",Summary!AI6,""))))</f>
        <v/>
      </c>
      <c r="M10" s="147" t="str">
        <f aca="false">IF(OR(C10="",D10="",E10="",F10="",G10="",H10="",I10="",J10="",K10=""),"",IF(COUNTIF(C10:K10,"NA")&gt;0,"",IF(COUNTIF(C10:K10,"x")&gt;0,"",2*COUNTIF(C10:K10,"y")+COUNTIF(C10:K10,"o")-8)))</f>
        <v/>
      </c>
    </row>
    <row r="11" customFormat="false" ht="12.75" hidden="false" customHeight="false" outlineLevel="0" collapsed="false">
      <c r="A11" s="62"/>
      <c r="B11" s="77" t="s">
        <v>45</v>
      </c>
      <c r="C11" s="144" t="str">
        <f aca="false">IF($B11="","",IF(C$2="Current-dominated",Summary!C7,IF(C$2="Wave-dominated",Summary!D7,IF(C$2="Low-energy",Summary!E7,""))))</f>
        <v/>
      </c>
      <c r="D11" s="145" t="str">
        <f aca="false">IF($B11="","",IF(D$2="Isolated",Summary!F7,IF(D$2="Constrained",Summary!G7,IF(D$2="Extended",Summary!H7,""))))</f>
        <v/>
      </c>
      <c r="E11" s="145" t="str">
        <f aca="false">IF($B11="","",IF(E$2="Land and water restriction",Summary!I7,IF(E$2="Land restriction",Summary!J7,IF(E$2="Water restriction",Summary!K7,IF(E$2="None",Summary!L7,"")))))</f>
        <v/>
      </c>
      <c r="F11" s="145" t="str">
        <f aca="false">IF($B11="","",IF(F$2="Low capital cost",Summary!M7,IF(F$2="Low maintenance cost",Summary!N7,IF(F$2="Extended life cycle",Summary!O7,""))))</f>
        <v/>
      </c>
      <c r="G11" s="145" t="str">
        <f aca="false">IF($B11="","",IF(G$2="Estuarine",Summary!S7,IF(G$2="Mixed",Summary!T7,IF(G$2="Flow",Summary!U7,IF(G$2="Scarp",Summary!V7,"")))))</f>
        <v/>
      </c>
      <c r="H11" s="145" t="str">
        <f aca="false">IF($B11="","",IF(H$2="High",Summary!X7,IF(H$2="Moderate",Summary!Y7,IF(H$2="Low",Summary!Z7,""))))</f>
        <v/>
      </c>
      <c r="I11" s="145" t="str">
        <f aca="false">IF($B11="","",IF(I$2="High",Summary!AA7,IF(I$2="Moderate",Summary!AB7,IF(I$2="Low",Summary!AC7,""))))</f>
        <v/>
      </c>
      <c r="J11" s="145" t="str">
        <f aca="false">IF($B11="","",IF(J$2="High",Summary!AD7,IF(J$2="Moderate",Summary!AE7,IF(J$2="Low",Summary!AF7,""))))</f>
        <v/>
      </c>
      <c r="K11" s="146" t="str">
        <f aca="false">IF($B11="","",IF(K$2="High",Summary!AG7,IF(K$2="Moderate",Summary!AH7,IF(K$2="Low",Summary!AI7,""))))</f>
        <v/>
      </c>
      <c r="M11" s="147" t="str">
        <f aca="false">IF(OR(C11="",D11="",E11="",F11="",G11="",H11="",I11="",J11="",K11=""),"",IF(COUNTIF(C11:K11,"NA")&gt;0,"",IF(COUNTIF(C11:K11,"x")&gt;0,"",2*COUNTIF(C11:K11,"y")+COUNTIF(C11:K11,"o")-8)))</f>
        <v/>
      </c>
    </row>
    <row r="12" customFormat="false" ht="12.75" hidden="false" customHeight="false" outlineLevel="0" collapsed="false">
      <c r="A12" s="62"/>
      <c r="B12" s="148" t="s">
        <v>46</v>
      </c>
      <c r="C12" s="144" t="str">
        <f aca="false">IF($B12="","",IF(C$2="Current-dominated",Summary!C8,IF(C$2="Wave-dominated",Summary!D8,IF(C$2="Low-energy",Summary!E8,""))))</f>
        <v/>
      </c>
      <c r="D12" s="145" t="str">
        <f aca="false">IF($B12="","",IF(D$2="Isolated",Summary!F8,IF(D$2="Constrained",Summary!G8,IF(D$2="Extended",Summary!H8,""))))</f>
        <v/>
      </c>
      <c r="E12" s="145" t="str">
        <f aca="false">IF($B12="","",IF(E$2="Land and water restriction",Summary!I8,IF(E$2="Land restriction",Summary!J8,IF(E$2="Water restriction",Summary!K8,IF(E$2="None",Summary!L8,"")))))</f>
        <v/>
      </c>
      <c r="F12" s="145" t="str">
        <f aca="false">IF($B12="","",IF(F$2="Low capital cost",Summary!M8,IF(F$2="Low maintenance cost",Summary!N8,IF(F$2="Extended life cycle",Summary!O8,""))))</f>
        <v/>
      </c>
      <c r="G12" s="145" t="str">
        <f aca="false">IF($B12="","",IF(G$2="Estuarine",Summary!S8,IF(G$2="Mixed",Summary!T8,IF(G$2="Flow",Summary!U8,IF(G$2="Scarp",Summary!V8,"")))))</f>
        <v/>
      </c>
      <c r="H12" s="145" t="str">
        <f aca="false">IF($B12="","",IF(H$2="High",Summary!X8,IF(H$2="Moderate",Summary!Y8,IF(H$2="Low",Summary!Z8,""))))</f>
        <v/>
      </c>
      <c r="I12" s="145" t="str">
        <f aca="false">IF($B12="","",IF(I$2="High",Summary!AA8,IF(I$2="Moderate",Summary!AB8,IF(I$2="Low",Summary!AC8,""))))</f>
        <v/>
      </c>
      <c r="J12" s="145" t="str">
        <f aca="false">IF($B12="","",IF(J$2="High",Summary!AD8,IF(J$2="Moderate",Summary!AE8,IF(J$2="Low",Summary!AF8,""))))</f>
        <v/>
      </c>
      <c r="K12" s="146" t="str">
        <f aca="false">IF($B12="","",IF(K$2="High",Summary!AG8,IF(K$2="Moderate",Summary!AH8,IF(K$2="Low",Summary!AI8,""))))</f>
        <v/>
      </c>
      <c r="M12" s="147" t="str">
        <f aca="false">IF(OR(C12="",D12="",E12="",F12="",G12="",H12="",I12="",J12="",K12=""),"",IF(COUNTIF(C12:K12,"NA")&gt;0,"",IF(COUNTIF(C12:K12,"x")&gt;0,"",2*COUNTIF(C12:K12,"y")+COUNTIF(C12:K12,"o")-8)))</f>
        <v/>
      </c>
    </row>
    <row r="13" customFormat="false" ht="13.5" hidden="false" customHeight="false" outlineLevel="0" collapsed="false">
      <c r="A13" s="62"/>
      <c r="B13" s="77" t="s">
        <v>47</v>
      </c>
      <c r="C13" s="144" t="str">
        <f aca="false">IF($B13="","",IF(C$2="Current-dominated",Summary!C9,IF(C$2="Wave-dominated",Summary!D9,IF(C$2="Low-energy",Summary!E9,""))))</f>
        <v/>
      </c>
      <c r="D13" s="145" t="str">
        <f aca="false">IF($B13="","",IF(D$2="Isolated",Summary!F9,IF(D$2="Constrained",Summary!G9,IF(D$2="Extended",Summary!H9,""))))</f>
        <v/>
      </c>
      <c r="E13" s="145" t="str">
        <f aca="false">IF($B13="","",IF(E$2="Land and water restriction",Summary!I9,IF(E$2="Land restriction",Summary!J9,IF(E$2="Water restriction",Summary!K9,IF(E$2="None",Summary!L9,"")))))</f>
        <v/>
      </c>
      <c r="F13" s="145" t="str">
        <f aca="false">IF($B13="","",IF(F$2="Low capital cost",Summary!M9,IF(F$2="Low maintenance cost",Summary!N9,IF(F$2="Extended life cycle",Summary!O9,""))))</f>
        <v/>
      </c>
      <c r="G13" s="145" t="str">
        <f aca="false">IF($B13="","",IF(G$2="Estuarine",Summary!S9,IF(G$2="Mixed",Summary!T9,IF(G$2="Flow",Summary!U9,IF(G$2="Scarp",Summary!V9,"")))))</f>
        <v/>
      </c>
      <c r="H13" s="145" t="str">
        <f aca="false">IF($B13="","",IF(H$2="High",Summary!X9,IF(H$2="Moderate",Summary!Y9,IF(H$2="Low",Summary!Z9,""))))</f>
        <v/>
      </c>
      <c r="I13" s="145" t="str">
        <f aca="false">IF($B13="","",IF(I$2="High",Summary!AA9,IF(I$2="Moderate",Summary!AB9,IF(I$2="Low",Summary!AC9,""))))</f>
        <v/>
      </c>
      <c r="J13" s="145" t="str">
        <f aca="false">IF($B13="","",IF(J$2="High",Summary!AD9,IF(J$2="Moderate",Summary!AE9,IF(J$2="Low",Summary!AF9,""))))</f>
        <v/>
      </c>
      <c r="K13" s="146" t="str">
        <f aca="false">IF($B13="","",IF(K$2="High",Summary!AG9,IF(K$2="Moderate",Summary!AH9,IF(K$2="Low",Summary!AI9,""))))</f>
        <v/>
      </c>
      <c r="M13" s="147" t="str">
        <f aca="false">IF(OR(C13="",D13="",E13="",F13="",G13="",H13="",I13="",J13="",K13=""),"",IF(COUNTIF(C13:K13,"NA")&gt;0,"",IF(COUNTIF(C13:K13,"x")&gt;0,"",2*COUNTIF(C13:K13,"y")+COUNTIF(C13:K13,"o")-8)))</f>
        <v/>
      </c>
    </row>
    <row r="14" customFormat="false" ht="13.5" hidden="false" customHeight="false" outlineLevel="0" collapsed="false">
      <c r="A14" s="57" t="s">
        <v>48</v>
      </c>
      <c r="B14" s="143"/>
      <c r="C14" s="144" t="str">
        <f aca="false">IF($B14="","",IF(C$2="Current-dominated",Summary!C10,IF(C$2="Wave-dominated",Summary!D10,IF(C$2="Low-energy",Summary!E10,""))))</f>
        <v/>
      </c>
      <c r="D14" s="145" t="str">
        <f aca="false">IF($B14="","",IF(D$2="Isolated",Summary!F10,IF(D$2="Constrained",Summary!G10,IF(D$2="Extended",Summary!H10,""))))</f>
        <v/>
      </c>
      <c r="E14" s="145" t="str">
        <f aca="false">IF($B14="","",IF(E$2="Land and water restriction",Summary!I10,IF(E$2="Land restriction",Summary!J10,IF(E$2="Water restriction",Summary!K10,IF(E$2="None",Summary!L10,"")))))</f>
        <v/>
      </c>
      <c r="F14" s="145" t="str">
        <f aca="false">IF($B14="","",IF(F$2="Low capital cost",Summary!M10,IF(F$2="Low maintenance cost",Summary!N10,IF(F$2="Extended life cycle",Summary!O10,""))))</f>
        <v/>
      </c>
      <c r="G14" s="145" t="str">
        <f aca="false">IF($B14="","",IF(G$2="Estuarine",Summary!S10,IF(G$2="Mixed",Summary!T10,IF(G$2="Flow",Summary!U10,IF(G$2="Scarp",Summary!V10,"")))))</f>
        <v/>
      </c>
      <c r="H14" s="145" t="str">
        <f aca="false">IF($B14="","",IF(H$2="High",Summary!X10,IF(H$2="Moderate",Summary!Y10,IF(H$2="Low",Summary!Z10,""))))</f>
        <v/>
      </c>
      <c r="I14" s="145" t="str">
        <f aca="false">IF($B14="","",IF(I$2="High",Summary!AA10,IF(I$2="Moderate",Summary!AB10,IF(I$2="Low",Summary!AC10,""))))</f>
        <v/>
      </c>
      <c r="J14" s="145" t="str">
        <f aca="false">IF($B14="","",IF(J$2="High",Summary!AD10,IF(J$2="Moderate",Summary!AE10,IF(J$2="Low",Summary!AF10,""))))</f>
        <v/>
      </c>
      <c r="K14" s="146" t="str">
        <f aca="false">IF($B14="","",IF(K$2="High",Summary!AG10,IF(K$2="Moderate",Summary!AH10,IF(K$2="Low",Summary!AI10,""))))</f>
        <v/>
      </c>
      <c r="M14" s="147" t="str">
        <f aca="false">IF(OR(C14="",D14="",E14="",F14="",G14="",H14="",I14="",J14="",K14=""),"",IF(COUNTIF(C14:K14,"NA")&gt;0,"",IF(COUNTIF(C14:K14,"x")&gt;0,"",2*COUNTIF(C14:K14,"y")+COUNTIF(C14:K14,"o")-8)))</f>
        <v/>
      </c>
    </row>
    <row r="15" customFormat="false" ht="12.75" hidden="false" customHeight="false" outlineLevel="0" collapsed="false">
      <c r="A15" s="62"/>
      <c r="B15" s="148" t="s">
        <v>49</v>
      </c>
      <c r="C15" s="144" t="str">
        <f aca="false">IF($B15="","",IF(C$2="Current-dominated",Summary!C11,IF(C$2="Wave-dominated",Summary!D11,IF(C$2="Low-energy",Summary!E11,""))))</f>
        <v/>
      </c>
      <c r="D15" s="145" t="str">
        <f aca="false">IF($B15="","",IF(D$2="Isolated",Summary!F11,IF(D$2="Constrained",Summary!G11,IF(D$2="Extended",Summary!H11,""))))</f>
        <v/>
      </c>
      <c r="E15" s="145" t="str">
        <f aca="false">IF($B15="","",IF(E$2="Land and water restriction",Summary!I11,IF(E$2="Land restriction",Summary!J11,IF(E$2="Water restriction",Summary!K11,IF(E$2="None",Summary!L11,"")))))</f>
        <v/>
      </c>
      <c r="F15" s="145" t="str">
        <f aca="false">IF($B15="","",IF(F$2="Low capital cost",Summary!M11,IF(F$2="Low maintenance cost",Summary!N11,IF(F$2="Extended life cycle",Summary!O11,""))))</f>
        <v/>
      </c>
      <c r="G15" s="145" t="str">
        <f aca="false">IF($B15="","",IF(G$2="Estuarine",Summary!S11,IF(G$2="Mixed",Summary!T11,IF(G$2="Flow",Summary!U11,IF(G$2="Scarp",Summary!V11,"")))))</f>
        <v/>
      </c>
      <c r="H15" s="145" t="str">
        <f aca="false">IF($B15="","",IF(H$2="High",Summary!X11,IF(H$2="Moderate",Summary!Y11,IF(H$2="Low",Summary!Z11,""))))</f>
        <v/>
      </c>
      <c r="I15" s="145" t="str">
        <f aca="false">IF($B15="","",IF(I$2="High",Summary!AA11,IF(I$2="Moderate",Summary!AB11,IF(I$2="Low",Summary!AC11,""))))</f>
        <v/>
      </c>
      <c r="J15" s="145" t="str">
        <f aca="false">IF($B15="","",IF(J$2="High",Summary!AD11,IF(J$2="Moderate",Summary!AE11,IF(J$2="Low",Summary!AF11,""))))</f>
        <v/>
      </c>
      <c r="K15" s="146" t="str">
        <f aca="false">IF($B15="","",IF(K$2="High",Summary!AG11,IF(K$2="Moderate",Summary!AH11,IF(K$2="Low",Summary!AI11,""))))</f>
        <v/>
      </c>
      <c r="M15" s="147" t="str">
        <f aca="false">IF(OR(C15="",D15="",E15="",F15="",G15="",H15="",I15="",J15="",K15=""),"",IF(COUNTIF(C15:K15,"NA")&gt;0,"",IF(COUNTIF(C15:K15,"x")&gt;0,"",2*COUNTIF(C15:K15,"y")+COUNTIF(C15:K15,"o")-8)))</f>
        <v/>
      </c>
    </row>
    <row r="16" customFormat="false" ht="12.75" hidden="false" customHeight="false" outlineLevel="0" collapsed="false">
      <c r="A16" s="62"/>
      <c r="B16" s="148" t="s">
        <v>50</v>
      </c>
      <c r="C16" s="144" t="str">
        <f aca="false">IF($B16="","",IF(C$2="Current-dominated",Summary!C12,IF(C$2="Wave-dominated",Summary!D12,IF(C$2="Low-energy",Summary!E12,""))))</f>
        <v/>
      </c>
      <c r="D16" s="145" t="str">
        <f aca="false">IF($B16="","",IF(D$2="Isolated",Summary!F12,IF(D$2="Constrained",Summary!G12,IF(D$2="Extended",Summary!H12,""))))</f>
        <v/>
      </c>
      <c r="E16" s="145" t="str">
        <f aca="false">IF($B16="","",IF(E$2="Land and water restriction",Summary!I12,IF(E$2="Land restriction",Summary!J12,IF(E$2="Water restriction",Summary!K12,IF(E$2="None",Summary!L12,"")))))</f>
        <v/>
      </c>
      <c r="F16" s="145" t="str">
        <f aca="false">IF($B16="","",IF(F$2="Low capital cost",Summary!M12,IF(F$2="Low maintenance cost",Summary!N12,IF(F$2="Extended life cycle",Summary!O12,""))))</f>
        <v/>
      </c>
      <c r="G16" s="145" t="str">
        <f aca="false">IF($B16="","",IF(G$2="Estuarine",Summary!S12,IF(G$2="Mixed",Summary!T12,IF(G$2="Flow",Summary!U12,IF(G$2="Scarp",Summary!V12,"")))))</f>
        <v/>
      </c>
      <c r="H16" s="145" t="str">
        <f aca="false">IF($B16="","",IF(H$2="High",Summary!X12,IF(H$2="Moderate",Summary!Y12,IF(H$2="Low",Summary!Z12,""))))</f>
        <v/>
      </c>
      <c r="I16" s="145" t="str">
        <f aca="false">IF($B16="","",IF(I$2="High",Summary!AA12,IF(I$2="Moderate",Summary!AB12,IF(I$2="Low",Summary!AC12,""))))</f>
        <v/>
      </c>
      <c r="J16" s="145" t="str">
        <f aca="false">IF($B16="","",IF(J$2="High",Summary!AD12,IF(J$2="Moderate",Summary!AE12,IF(J$2="Low",Summary!AF12,""))))</f>
        <v/>
      </c>
      <c r="K16" s="146" t="str">
        <f aca="false">IF($B16="","",IF(K$2="High",Summary!AG12,IF(K$2="Moderate",Summary!AH12,IF(K$2="Low",Summary!AI12,""))))</f>
        <v/>
      </c>
      <c r="M16" s="147" t="str">
        <f aca="false">IF(OR(C16="",D16="",E16="",F16="",G16="",H16="",I16="",J16="",K16=""),"",IF(COUNTIF(C16:K16,"NA")&gt;0,"",IF(COUNTIF(C16:K16,"x")&gt;0,"",2*COUNTIF(C16:K16,"y")+COUNTIF(C16:K16,"o")-8)))</f>
        <v/>
      </c>
    </row>
    <row r="17" customFormat="false" ht="12.75" hidden="false" customHeight="false" outlineLevel="0" collapsed="false">
      <c r="A17" s="62"/>
      <c r="B17" s="148" t="s">
        <v>181</v>
      </c>
      <c r="C17" s="144" t="str">
        <f aca="false">IF($B17="","",IF(C$2="Current-dominated",Summary!C13,IF(C$2="Wave-dominated",Summary!D13,IF(C$2="Low-energy",Summary!E13,""))))</f>
        <v/>
      </c>
      <c r="D17" s="145" t="str">
        <f aca="false">IF($B17="","",IF(D$2="Isolated",Summary!F13,IF(D$2="Constrained",Summary!G13,IF(D$2="Extended",Summary!H13,""))))</f>
        <v/>
      </c>
      <c r="E17" s="145" t="str">
        <f aca="false">IF($B17="","",IF(E$2="Land and water restriction",Summary!I13,IF(E$2="Land restriction",Summary!J13,IF(E$2="Water restriction",Summary!K13,IF(E$2="None",Summary!L13,"")))))</f>
        <v/>
      </c>
      <c r="F17" s="145" t="str">
        <f aca="false">IF($B17="","",IF(F$2="Low capital cost",Summary!M13,IF(F$2="Low maintenance cost",Summary!N13,IF(F$2="Extended life cycle",Summary!O13,""))))</f>
        <v/>
      </c>
      <c r="G17" s="145" t="str">
        <f aca="false">IF($B17="","",IF(G$2="Estuarine",Summary!S13,IF(G$2="Mixed",Summary!T13,IF(G$2="Flow",Summary!U13,IF(G$2="Scarp",Summary!V13,"")))))</f>
        <v/>
      </c>
      <c r="H17" s="145" t="str">
        <f aca="false">IF($B17="","",IF(H$2="High",Summary!X13,IF(H$2="Moderate",Summary!Y13,IF(H$2="Low",Summary!Z13,""))))</f>
        <v/>
      </c>
      <c r="I17" s="145" t="str">
        <f aca="false">IF($B17="","",IF(I$2="High",Summary!AA13,IF(I$2="Moderate",Summary!AB13,IF(I$2="Low",Summary!AC13,""))))</f>
        <v/>
      </c>
      <c r="J17" s="145" t="str">
        <f aca="false">IF($B17="","",IF(J$2="High",Summary!AD13,IF(J$2="Moderate",Summary!AE13,IF(J$2="Low",Summary!AF13,""))))</f>
        <v/>
      </c>
      <c r="K17" s="146" t="str">
        <f aca="false">IF($B17="","",IF(K$2="High",Summary!AG13,IF(K$2="Moderate",Summary!AH13,IF(K$2="Low",Summary!AI13,""))))</f>
        <v/>
      </c>
      <c r="M17" s="147" t="str">
        <f aca="false">IF(OR(C17="",D17="",E17="",F17="",G17="",H17="",I17="",J17="",K17=""),"",IF(COUNTIF(C17:K17,"NA")&gt;0,"",IF(COUNTIF(C17:K17,"x")&gt;0,"",2*COUNTIF(C17:K17,"y")+COUNTIF(C17:K17,"o")-8)))</f>
        <v/>
      </c>
    </row>
    <row r="18" customFormat="false" ht="12.75" hidden="false" customHeight="false" outlineLevel="0" collapsed="false">
      <c r="A18" s="62"/>
      <c r="B18" s="148" t="s">
        <v>52</v>
      </c>
      <c r="C18" s="144" t="str">
        <f aca="false">IF($B18="","",IF(C$2="Current-dominated",Summary!C14,IF(C$2="Wave-dominated",Summary!D14,IF(C$2="Low-energy",Summary!E14,""))))</f>
        <v/>
      </c>
      <c r="D18" s="145" t="str">
        <f aca="false">IF($B18="","",IF(D$2="Isolated",Summary!F14,IF(D$2="Constrained",Summary!G14,IF(D$2="Extended",Summary!H14,""))))</f>
        <v/>
      </c>
      <c r="E18" s="145" t="str">
        <f aca="false">IF($B18="","",IF(E$2="Land and water restriction",Summary!I14,IF(E$2="Land restriction",Summary!J14,IF(E$2="Water restriction",Summary!K14,IF(E$2="None",Summary!L14,"")))))</f>
        <v/>
      </c>
      <c r="F18" s="145" t="str">
        <f aca="false">IF($B18="","",IF(F$2="Low capital cost",Summary!M14,IF(F$2="Low maintenance cost",Summary!N14,IF(F$2="Extended life cycle",Summary!O14,""))))</f>
        <v/>
      </c>
      <c r="G18" s="145" t="str">
        <f aca="false">IF($B18="","",IF(G$2="Estuarine",Summary!S14,IF(G$2="Mixed",Summary!T14,IF(G$2="Flow",Summary!U14,IF(G$2="Scarp",Summary!V14,"")))))</f>
        <v/>
      </c>
      <c r="H18" s="145" t="str">
        <f aca="false">IF($B18="","",IF(H$2="High",Summary!X14,IF(H$2="Moderate",Summary!Y14,IF(H$2="Low",Summary!Z14,""))))</f>
        <v/>
      </c>
      <c r="I18" s="145" t="str">
        <f aca="false">IF($B18="","",IF(I$2="High",Summary!AA14,IF(I$2="Moderate",Summary!AB14,IF(I$2="Low",Summary!AC14,""))))</f>
        <v/>
      </c>
      <c r="J18" s="145" t="str">
        <f aca="false">IF($B18="","",IF(J$2="High",Summary!AD14,IF(J$2="Moderate",Summary!AE14,IF(J$2="Low",Summary!AF14,""))))</f>
        <v/>
      </c>
      <c r="K18" s="146" t="str">
        <f aca="false">IF($B18="","",IF(K$2="High",Summary!AG14,IF(K$2="Moderate",Summary!AH14,IF(K$2="Low",Summary!AI14,""))))</f>
        <v/>
      </c>
      <c r="M18" s="147" t="str">
        <f aca="false">IF(OR(C18="",D18="",E18="",F18="",G18="",H18="",I18="",J18="",K18=""),"",IF(COUNTIF(C18:K18,"NA")&gt;0,"",IF(COUNTIF(C18:K18,"x")&gt;0,"",2*COUNTIF(C18:K18,"y")+COUNTIF(C18:K18,"o")-8)))</f>
        <v/>
      </c>
    </row>
    <row r="19" customFormat="false" ht="13.5" hidden="false" customHeight="false" outlineLevel="0" collapsed="false">
      <c r="A19" s="62"/>
      <c r="B19" s="148" t="s">
        <v>53</v>
      </c>
      <c r="C19" s="144" t="str">
        <f aca="false">IF($B19="","",IF(C$2="Current-dominated",Summary!C15,IF(C$2="Wave-dominated",Summary!D15,IF(C$2="Low-energy",Summary!E15,""))))</f>
        <v/>
      </c>
      <c r="D19" s="145" t="str">
        <f aca="false">IF($B19="","",IF(D$2="Isolated",Summary!F15,IF(D$2="Constrained",Summary!G15,IF(D$2="Extended",Summary!H15,""))))</f>
        <v/>
      </c>
      <c r="E19" s="145" t="str">
        <f aca="false">IF($B19="","",IF(E$2="Land and water restriction",Summary!I15,IF(E$2="Land restriction",Summary!J15,IF(E$2="Water restriction",Summary!K15,IF(E$2="None",Summary!L15,"")))))</f>
        <v/>
      </c>
      <c r="F19" s="145" t="str">
        <f aca="false">IF($B19="","",IF(F$2="Low capital cost",Summary!M15,IF(F$2="Low maintenance cost",Summary!N15,IF(F$2="Extended life cycle",Summary!O15,""))))</f>
        <v/>
      </c>
      <c r="G19" s="145" t="str">
        <f aca="false">IF($B19="","",IF(G$2="Estuarine",Summary!S15,IF(G$2="Mixed",Summary!T15,IF(G$2="Flow",Summary!U15,IF(G$2="Scarp",Summary!V15,"")))))</f>
        <v/>
      </c>
      <c r="H19" s="145" t="str">
        <f aca="false">IF($B19="","",IF(H$2="High",Summary!X15,IF(H$2="Moderate",Summary!Y15,IF(H$2="Low",Summary!Z15,""))))</f>
        <v/>
      </c>
      <c r="I19" s="145" t="str">
        <f aca="false">IF($B19="","",IF(I$2="High",Summary!AA15,IF(I$2="Moderate",Summary!AB15,IF(I$2="Low",Summary!AC15,""))))</f>
        <v/>
      </c>
      <c r="J19" s="145" t="str">
        <f aca="false">IF($B19="","",IF(J$2="High",Summary!AD15,IF(J$2="Moderate",Summary!AE15,IF(J$2="Low",Summary!AF15,""))))</f>
        <v/>
      </c>
      <c r="K19" s="146" t="str">
        <f aca="false">IF($B19="","",IF(K$2="High",Summary!AG15,IF(K$2="Moderate",Summary!AH15,IF(K$2="Low",Summary!AI15,""))))</f>
        <v/>
      </c>
      <c r="M19" s="147" t="str">
        <f aca="false">IF(OR(C19="",D19="",E19="",F19="",G19="",H19="",I19="",J19="",K19=""),"",IF(COUNTIF(C19:K19,"NA")&gt;0,"",IF(COUNTIF(C19:K19,"x")&gt;0,"",2*COUNTIF(C19:K19,"y")+COUNTIF(C19:K19,"o")-8)))</f>
        <v/>
      </c>
    </row>
    <row r="20" customFormat="false" ht="13.5" hidden="false" customHeight="false" outlineLevel="0" collapsed="false">
      <c r="A20" s="57" t="s">
        <v>54</v>
      </c>
      <c r="B20" s="143"/>
      <c r="C20" s="144" t="str">
        <f aca="false">IF($B20="","",IF(C$2="Current-dominated",Summary!C16,IF(C$2="Wave-dominated",Summary!D16,IF(C$2="Low-energy",Summary!E16,""))))</f>
        <v/>
      </c>
      <c r="D20" s="145" t="str">
        <f aca="false">IF($B20="","",IF(D$2="Isolated",Summary!F16,IF(D$2="Constrained",Summary!G16,IF(D$2="Extended",Summary!H16,""))))</f>
        <v/>
      </c>
      <c r="E20" s="145" t="str">
        <f aca="false">IF($B20="","",IF(E$2="Land and water restriction",Summary!I16,IF(E$2="Land restriction",Summary!J16,IF(E$2="Water restriction",Summary!K16,IF(E$2="None",Summary!L16,"")))))</f>
        <v/>
      </c>
      <c r="F20" s="145" t="str">
        <f aca="false">IF($B20="","",IF(F$2="Low capital cost",Summary!M16,IF(F$2="Low maintenance cost",Summary!N16,IF(F$2="Extended life cycle",Summary!O16,""))))</f>
        <v/>
      </c>
      <c r="G20" s="145" t="str">
        <f aca="false">IF($B20="","",IF(G$2="Estuarine",Summary!S16,IF(G$2="Mixed",Summary!T16,IF(G$2="Flow",Summary!U16,IF(G$2="Scarp",Summary!V16,"")))))</f>
        <v/>
      </c>
      <c r="H20" s="145" t="str">
        <f aca="false">IF($B20="","",IF(H$2="High",Summary!X16,IF(H$2="Moderate",Summary!Y16,IF(H$2="Low",Summary!Z16,""))))</f>
        <v/>
      </c>
      <c r="I20" s="145" t="str">
        <f aca="false">IF($B20="","",IF(I$2="High",Summary!AA16,IF(I$2="Moderate",Summary!AB16,IF(I$2="Low",Summary!AC16,""))))</f>
        <v/>
      </c>
      <c r="J20" s="145" t="str">
        <f aca="false">IF($B20="","",IF(J$2="High",Summary!AD16,IF(J$2="Moderate",Summary!AE16,IF(J$2="Low",Summary!AF16,""))))</f>
        <v/>
      </c>
      <c r="K20" s="146" t="str">
        <f aca="false">IF($B20="","",IF(K$2="High",Summary!AG16,IF(K$2="Moderate",Summary!AH16,IF(K$2="Low",Summary!AI16,""))))</f>
        <v/>
      </c>
      <c r="M20" s="147" t="str">
        <f aca="false">IF(OR(C20="",D20="",E20="",F20="",G20="",H20="",I20="",J20="",K20=""),"",IF(COUNTIF(C20:K20,"NA")&gt;0,"",IF(COUNTIF(C20:K20,"x")&gt;0,"",2*COUNTIF(C20:K20,"y")+COUNTIF(C20:K20,"o")-8)))</f>
        <v/>
      </c>
    </row>
    <row r="21" customFormat="false" ht="12.75" hidden="false" customHeight="false" outlineLevel="0" collapsed="false">
      <c r="A21" s="62"/>
      <c r="B21" s="148" t="s">
        <v>55</v>
      </c>
      <c r="C21" s="144" t="str">
        <f aca="false">IF($B21="","",IF(C$2="Current-dominated",Summary!C17,IF(C$2="Wave-dominated",Summary!D17,IF(C$2="Low-energy",Summary!E17,""))))</f>
        <v/>
      </c>
      <c r="D21" s="145" t="str">
        <f aca="false">IF($B21="","",IF(D$2="Isolated",Summary!F17,IF(D$2="Constrained",Summary!G17,IF(D$2="Extended",Summary!H17,""))))</f>
        <v/>
      </c>
      <c r="E21" s="145" t="str">
        <f aca="false">IF($B21="","",IF(E$2="Land and water restriction",Summary!I17,IF(E$2="Land restriction",Summary!J17,IF(E$2="Water restriction",Summary!K17,IF(E$2="None",Summary!L17,"")))))</f>
        <v/>
      </c>
      <c r="F21" s="145" t="str">
        <f aca="false">IF($B21="","",IF(F$2="Low capital cost",Summary!M17,IF(F$2="Low maintenance cost",Summary!N17,IF(F$2="Extended life cycle",Summary!O17,""))))</f>
        <v/>
      </c>
      <c r="G21" s="145" t="str">
        <f aca="false">IF($B21="","",IF(G$2="Estuarine",Summary!S17,IF(G$2="Mixed",Summary!T17,IF(G$2="Flow",Summary!U17,IF(G$2="Scarp",Summary!V17,"")))))</f>
        <v/>
      </c>
      <c r="H21" s="145" t="str">
        <f aca="false">IF($B21="","",IF(H$2="High",Summary!X17,IF(H$2="Moderate",Summary!Y17,IF(H$2="Low",Summary!Z17,""))))</f>
        <v/>
      </c>
      <c r="I21" s="145" t="str">
        <f aca="false">IF($B21="","",IF(I$2="High",Summary!AA17,IF(I$2="Moderate",Summary!AB17,IF(I$2="Low",Summary!AC17,""))))</f>
        <v/>
      </c>
      <c r="J21" s="145" t="str">
        <f aca="false">IF($B21="","",IF(J$2="High",Summary!AD17,IF(J$2="Moderate",Summary!AE17,IF(J$2="Low",Summary!AF17,""))))</f>
        <v/>
      </c>
      <c r="K21" s="146" t="str">
        <f aca="false">IF($B21="","",IF(K$2="High",Summary!AG17,IF(K$2="Moderate",Summary!AH17,IF(K$2="Low",Summary!AI17,""))))</f>
        <v/>
      </c>
      <c r="M21" s="147" t="str">
        <f aca="false">IF(OR(C21="",D21="",E21="",F21="",G21="",H21="",I21="",J21="",K21=""),"",IF(COUNTIF(C21:K21,"NA")&gt;0,"",IF(COUNTIF(C21:K21,"x")&gt;0,"",2*COUNTIF(C21:K21,"y")+COUNTIF(C21:K21,"o")-8)))</f>
        <v/>
      </c>
    </row>
    <row r="22" customFormat="false" ht="13.5" hidden="false" customHeight="false" outlineLevel="0" collapsed="false">
      <c r="A22" s="62"/>
      <c r="B22" s="148" t="s">
        <v>57</v>
      </c>
      <c r="C22" s="144" t="str">
        <f aca="false">IF($B22="","",IF(C$2="Current-dominated",Summary!C18,IF(C$2="Wave-dominated",Summary!D18,IF(C$2="Low-energy",Summary!E18,""))))</f>
        <v/>
      </c>
      <c r="D22" s="145" t="str">
        <f aca="false">IF($B22="","",IF(D$2="Isolated",Summary!F18,IF(D$2="Constrained",Summary!G18,IF(D$2="Extended",Summary!H18,""))))</f>
        <v/>
      </c>
      <c r="E22" s="145" t="str">
        <f aca="false">IF($B22="","",IF(E$2="Land and water restriction",Summary!I18,IF(E$2="Land restriction",Summary!J18,IF(E$2="Water restriction",Summary!K18,IF(E$2="None",Summary!L18,"")))))</f>
        <v/>
      </c>
      <c r="F22" s="145" t="str">
        <f aca="false">IF($B22="","",IF(F$2="Low capital cost",Summary!M18,IF(F$2="Low maintenance cost",Summary!N18,IF(F$2="Extended life cycle",Summary!O18,""))))</f>
        <v/>
      </c>
      <c r="G22" s="145" t="str">
        <f aca="false">IF($B22="","",IF(G$2="Estuarine",Summary!S18,IF(G$2="Mixed",Summary!T18,IF(G$2="Flow",Summary!U18,IF(G$2="Scarp",Summary!V18,"")))))</f>
        <v/>
      </c>
      <c r="H22" s="145" t="str">
        <f aca="false">IF($B22="","",IF(H$2="High",Summary!X18,IF(H$2="Moderate",Summary!Y18,IF(H$2="Low",Summary!Z18,""))))</f>
        <v/>
      </c>
      <c r="I22" s="145" t="str">
        <f aca="false">IF($B22="","",IF(I$2="High",Summary!AA18,IF(I$2="Moderate",Summary!AB18,IF(I$2="Low",Summary!AC18,""))))</f>
        <v/>
      </c>
      <c r="J22" s="145" t="str">
        <f aca="false">IF($B22="","",IF(J$2="High",Summary!AD18,IF(J$2="Moderate",Summary!AE18,IF(J$2="Low",Summary!AF18,""))))</f>
        <v/>
      </c>
      <c r="K22" s="146" t="str">
        <f aca="false">IF($B22="","",IF(K$2="High",Summary!AG18,IF(K$2="Moderate",Summary!AH18,IF(K$2="Low",Summary!AI18,""))))</f>
        <v/>
      </c>
      <c r="M22" s="147" t="str">
        <f aca="false">IF(OR(C22="",D22="",E22="",F22="",G22="",H22="",I22="",J22="",K22=""),"",IF(COUNTIF(C22:K22,"NA")&gt;0,"",IF(COUNTIF(C22:K22,"x")&gt;0,"",2*COUNTIF(C22:K22,"y")+COUNTIF(C22:K22,"o")-8)))</f>
        <v/>
      </c>
    </row>
    <row r="23" customFormat="false" ht="13.5" hidden="false" customHeight="false" outlineLevel="0" collapsed="false">
      <c r="A23" s="57" t="s">
        <v>58</v>
      </c>
      <c r="B23" s="143"/>
      <c r="C23" s="144" t="str">
        <f aca="false">IF($B23="","",IF(C$2="Current-dominated",Summary!C19,IF(C$2="Wave-dominated",Summary!D19,IF(C$2="Low-energy",Summary!E19,""))))</f>
        <v/>
      </c>
      <c r="D23" s="145" t="str">
        <f aca="false">IF($B23="","",IF(D$2="Isolated",Summary!F19,IF(D$2="Constrained",Summary!G19,IF(D$2="Extended",Summary!H19,""))))</f>
        <v/>
      </c>
      <c r="E23" s="145" t="str">
        <f aca="false">IF($B23="","",IF(E$2="Land and water restriction",Summary!I19,IF(E$2="Land restriction",Summary!J19,IF(E$2="Water restriction",Summary!K19,IF(E$2="None",Summary!L19,"")))))</f>
        <v/>
      </c>
      <c r="F23" s="145" t="str">
        <f aca="false">IF($B23="","",IF(F$2="Low capital cost",Summary!M19,IF(F$2="Low maintenance cost",Summary!N19,IF(F$2="Extended life cycle",Summary!O19,""))))</f>
        <v/>
      </c>
      <c r="G23" s="145" t="str">
        <f aca="false">IF($B23="","",IF(G$2="Estuarine",Summary!S19,IF(G$2="Mixed",Summary!T19,IF(G$2="Flow",Summary!U19,IF(G$2="Scarp",Summary!V19,"")))))</f>
        <v/>
      </c>
      <c r="H23" s="145" t="str">
        <f aca="false">IF($B23="","",IF(H$2="High",Summary!X19,IF(H$2="Moderate",Summary!Y19,IF(H$2="Low",Summary!Z19,""))))</f>
        <v/>
      </c>
      <c r="I23" s="145" t="str">
        <f aca="false">IF($B23="","",IF(I$2="High",Summary!AA19,IF(I$2="Moderate",Summary!AB19,IF(I$2="Low",Summary!AC19,""))))</f>
        <v/>
      </c>
      <c r="J23" s="145" t="str">
        <f aca="false">IF($B23="","",IF(J$2="High",Summary!AD19,IF(J$2="Moderate",Summary!AE19,IF(J$2="Low",Summary!AF19,""))))</f>
        <v/>
      </c>
      <c r="K23" s="146" t="str">
        <f aca="false">IF($B23="","",IF(K$2="High",Summary!AG19,IF(K$2="Moderate",Summary!AH19,IF(K$2="Low",Summary!AI19,""))))</f>
        <v/>
      </c>
      <c r="M23" s="147" t="str">
        <f aca="false">IF(OR(C23="",D23="",E23="",F23="",G23="",H23="",I23="",J23="",K23=""),"",IF(COUNTIF(C23:K23,"NA")&gt;0,"",IF(COUNTIF(C23:K23,"x")&gt;0,"",2*COUNTIF(C23:K23,"y")+COUNTIF(C23:K23,"o")-8)))</f>
        <v/>
      </c>
    </row>
    <row r="24" customFormat="false" ht="12.75" hidden="false" customHeight="false" outlineLevel="0" collapsed="false">
      <c r="A24" s="62"/>
      <c r="B24" s="1" t="s">
        <v>59</v>
      </c>
      <c r="C24" s="144" t="str">
        <f aca="false">IF($B24="","",IF(C$2="Current-dominated",Summary!C20,IF(C$2="Wave-dominated",Summary!D20,IF(C$2="Low-energy",Summary!E20,""))))</f>
        <v/>
      </c>
      <c r="D24" s="145" t="str">
        <f aca="false">IF($B24="","",IF(D$2="Isolated",Summary!F20,IF(D$2="Constrained",Summary!G20,IF(D$2="Extended",Summary!H20,""))))</f>
        <v/>
      </c>
      <c r="E24" s="145" t="str">
        <f aca="false">IF($B24="","",IF(E$2="Land and water restriction",Summary!I20,IF(E$2="Land restriction",Summary!J20,IF(E$2="Water restriction",Summary!K20,IF(E$2="None",Summary!L20,"")))))</f>
        <v/>
      </c>
      <c r="F24" s="145" t="str">
        <f aca="false">IF($B24="","",IF(F$2="Low capital cost",Summary!M20,IF(F$2="Low maintenance cost",Summary!N20,IF(F$2="Extended life cycle",Summary!O20,""))))</f>
        <v/>
      </c>
      <c r="G24" s="145" t="str">
        <f aca="false">IF($B24="","",IF(G$2="Estuarine",Summary!S20,IF(G$2="Mixed",Summary!T20,IF(G$2="Flow",Summary!U20,IF(G$2="Scarp",Summary!V20,"")))))</f>
        <v/>
      </c>
      <c r="H24" s="145" t="str">
        <f aca="false">IF($B24="","",IF(H$2="High",Summary!X20,IF(H$2="Moderate",Summary!Y20,IF(H$2="Low",Summary!Z20,""))))</f>
        <v/>
      </c>
      <c r="I24" s="145" t="str">
        <f aca="false">IF($B24="","",IF(I$2="High",Summary!AA20,IF(I$2="Moderate",Summary!AB20,IF(I$2="Low",Summary!AC20,""))))</f>
        <v/>
      </c>
      <c r="J24" s="145" t="str">
        <f aca="false">IF($B24="","",IF(J$2="High",Summary!AD20,IF(J$2="Moderate",Summary!AE20,IF(J$2="Low",Summary!AF20,""))))</f>
        <v/>
      </c>
      <c r="K24" s="146" t="str">
        <f aca="false">IF($B24="","",IF(K$2="High",Summary!AG20,IF(K$2="Moderate",Summary!AH20,IF(K$2="Low",Summary!AI20,""))))</f>
        <v/>
      </c>
      <c r="M24" s="147" t="str">
        <f aca="false">IF(OR(C24="",D24="",E24="",F24="",G24="",H24="",I24="",J24="",K24=""),"",IF(COUNTIF(C24:K24,"NA")&gt;0,"",IF(COUNTIF(C24:K24,"x")&gt;0,"",2*COUNTIF(C24:K24,"y")+COUNTIF(C24:K24,"o")-8)))</f>
        <v/>
      </c>
    </row>
    <row r="25" customFormat="false" ht="12.75" hidden="false" customHeight="false" outlineLevel="0" collapsed="false">
      <c r="A25" s="62"/>
      <c r="B25" s="148" t="s">
        <v>60</v>
      </c>
      <c r="C25" s="144" t="str">
        <f aca="false">IF($B25="","",IF(C$2="Current-dominated",Summary!C21,IF(C$2="Wave-dominated",Summary!D21,IF(C$2="Low-energy",Summary!E21,""))))</f>
        <v/>
      </c>
      <c r="D25" s="145" t="str">
        <f aca="false">IF($B25="","",IF(D$2="Isolated",Summary!F21,IF(D$2="Constrained",Summary!G21,IF(D$2="Extended",Summary!H21,""))))</f>
        <v/>
      </c>
      <c r="E25" s="145" t="str">
        <f aca="false">IF($B25="","",IF(E$2="Land and water restriction",Summary!I21,IF(E$2="Land restriction",Summary!J21,IF(E$2="Water restriction",Summary!K21,IF(E$2="None",Summary!L21,"")))))</f>
        <v/>
      </c>
      <c r="F25" s="145" t="str">
        <f aca="false">IF($B25="","",IF(F$2="Low capital cost",Summary!M21,IF(F$2="Low maintenance cost",Summary!N21,IF(F$2="Extended life cycle",Summary!O21,""))))</f>
        <v/>
      </c>
      <c r="G25" s="145" t="str">
        <f aca="false">IF($B25="","",IF(G$2="Estuarine",Summary!S21,IF(G$2="Mixed",Summary!T21,IF(G$2="Flow",Summary!U21,IF(G$2="Scarp",Summary!V21,"")))))</f>
        <v/>
      </c>
      <c r="H25" s="145" t="str">
        <f aca="false">IF($B25="","",IF(H$2="High",Summary!X21,IF(H$2="Moderate",Summary!Y21,IF(H$2="Low",Summary!Z21,""))))</f>
        <v/>
      </c>
      <c r="I25" s="145" t="str">
        <f aca="false">IF($B25="","",IF(I$2="High",Summary!AA21,IF(I$2="Moderate",Summary!AB21,IF(I$2="Low",Summary!AC21,""))))</f>
        <v/>
      </c>
      <c r="J25" s="145" t="str">
        <f aca="false">IF($B25="","",IF(J$2="High",Summary!AD21,IF(J$2="Moderate",Summary!AE21,IF(J$2="Low",Summary!AF21,""))))</f>
        <v/>
      </c>
      <c r="K25" s="146" t="str">
        <f aca="false">IF($B25="","",IF(K$2="High",Summary!AG21,IF(K$2="Moderate",Summary!AH21,IF(K$2="Low",Summary!AI21,""))))</f>
        <v/>
      </c>
      <c r="M25" s="147" t="str">
        <f aca="false">IF(OR(C25="",D25="",E25="",F25="",G25="",H25="",I25="",J25="",K25=""),"",IF(COUNTIF(C25:K25,"NA")&gt;0,"",IF(COUNTIF(C25:K25,"x")&gt;0,"",2*COUNTIF(C25:K25,"y")+COUNTIF(C25:K25,"o")-8)))</f>
        <v/>
      </c>
    </row>
    <row r="26" customFormat="false" ht="12.75" hidden="false" customHeight="false" outlineLevel="0" collapsed="false">
      <c r="A26" s="62"/>
      <c r="B26" s="148" t="s">
        <v>61</v>
      </c>
      <c r="C26" s="144" t="str">
        <f aca="false">IF($B26="","",IF(C$2="Current-dominated",Summary!C22,IF(C$2="Wave-dominated",Summary!D22,IF(C$2="Low-energy",Summary!E22,""))))</f>
        <v/>
      </c>
      <c r="D26" s="145" t="str">
        <f aca="false">IF($B26="","",IF(D$2="Isolated",Summary!F22,IF(D$2="Constrained",Summary!G22,IF(D$2="Extended",Summary!H22,""))))</f>
        <v/>
      </c>
      <c r="E26" s="145" t="str">
        <f aca="false">IF($B26="","",IF(E$2="Land and water restriction",Summary!I22,IF(E$2="Land restriction",Summary!J22,IF(E$2="Water restriction",Summary!K22,IF(E$2="None",Summary!L22,"")))))</f>
        <v/>
      </c>
      <c r="F26" s="145" t="str">
        <f aca="false">IF($B26="","",IF(F$2="Low capital cost",Summary!M22,IF(F$2="Low maintenance cost",Summary!N22,IF(F$2="Extended life cycle",Summary!O22,""))))</f>
        <v/>
      </c>
      <c r="G26" s="145" t="str">
        <f aca="false">IF($B26="","",IF(G$2="Estuarine",Summary!S22,IF(G$2="Mixed",Summary!T22,IF(G$2="Flow",Summary!U22,IF(G$2="Scarp",Summary!V22,"")))))</f>
        <v/>
      </c>
      <c r="H26" s="145" t="str">
        <f aca="false">IF($B26="","",IF(H$2="High",Summary!X22,IF(H$2="Moderate",Summary!Y22,IF(H$2="Low",Summary!Z22,""))))</f>
        <v/>
      </c>
      <c r="I26" s="145" t="str">
        <f aca="false">IF($B26="","",IF(I$2="High",Summary!AA22,IF(I$2="Moderate",Summary!AB22,IF(I$2="Low",Summary!AC22,""))))</f>
        <v/>
      </c>
      <c r="J26" s="145" t="str">
        <f aca="false">IF($B26="","",IF(J$2="High",Summary!AD22,IF(J$2="Moderate",Summary!AE22,IF(J$2="Low",Summary!AF22,""))))</f>
        <v/>
      </c>
      <c r="K26" s="146" t="str">
        <f aca="false">IF($B26="","",IF(K$2="High",Summary!AG22,IF(K$2="Moderate",Summary!AH22,IF(K$2="Low",Summary!AI22,""))))</f>
        <v/>
      </c>
      <c r="M26" s="147" t="str">
        <f aca="false">IF(OR(C26="",D26="",E26="",F26="",G26="",H26="",I26="",J26="",K26=""),"",IF(COUNTIF(C26:K26,"NA")&gt;0,"",IF(COUNTIF(C26:K26,"x")&gt;0,"",2*COUNTIF(C26:K26,"y")+COUNTIF(C26:K26,"o")-8)))</f>
        <v/>
      </c>
    </row>
    <row r="27" customFormat="false" ht="12.75" hidden="false" customHeight="false" outlineLevel="0" collapsed="false">
      <c r="A27" s="62"/>
      <c r="B27" s="148" t="s">
        <v>62</v>
      </c>
      <c r="C27" s="144" t="str">
        <f aca="false">IF($B27="","",IF(C$2="Current-dominated",Summary!C23,IF(C$2="Wave-dominated",Summary!D23,IF(C$2="Low-energy",Summary!E23,""))))</f>
        <v/>
      </c>
      <c r="D27" s="145" t="str">
        <f aca="false">IF($B27="","",IF(D$2="Isolated",Summary!F23,IF(D$2="Constrained",Summary!G23,IF(D$2="Extended",Summary!H23,""))))</f>
        <v/>
      </c>
      <c r="E27" s="145" t="str">
        <f aca="false">IF($B27="","",IF(E$2="Land and water restriction",Summary!I23,IF(E$2="Land restriction",Summary!J23,IF(E$2="Water restriction",Summary!K23,IF(E$2="None",Summary!L23,"")))))</f>
        <v/>
      </c>
      <c r="F27" s="145" t="str">
        <f aca="false">IF($B27="","",IF(F$2="Low capital cost",Summary!M23,IF(F$2="Low maintenance cost",Summary!N23,IF(F$2="Extended life cycle",Summary!O23,""))))</f>
        <v/>
      </c>
      <c r="G27" s="145" t="str">
        <f aca="false">IF($B27="","",IF(G$2="Estuarine",Summary!S23,IF(G$2="Mixed",Summary!T23,IF(G$2="Flow",Summary!U23,IF(G$2="Scarp",Summary!V23,"")))))</f>
        <v/>
      </c>
      <c r="H27" s="145" t="str">
        <f aca="false">IF($B27="","",IF(H$2="High",Summary!X23,IF(H$2="Moderate",Summary!Y23,IF(H$2="Low",Summary!Z23,""))))</f>
        <v/>
      </c>
      <c r="I27" s="145" t="str">
        <f aca="false">IF($B27="","",IF(I$2="High",Summary!AA23,IF(I$2="Moderate",Summary!AB23,IF(I$2="Low",Summary!AC23,""))))</f>
        <v/>
      </c>
      <c r="J27" s="145" t="str">
        <f aca="false">IF($B27="","",IF(J$2="High",Summary!AD23,IF(J$2="Moderate",Summary!AE23,IF(J$2="Low",Summary!AF23,""))))</f>
        <v/>
      </c>
      <c r="K27" s="146" t="str">
        <f aca="false">IF($B27="","",IF(K$2="High",Summary!AG23,IF(K$2="Moderate",Summary!AH23,IF(K$2="Low",Summary!AI23,""))))</f>
        <v/>
      </c>
      <c r="M27" s="147" t="str">
        <f aca="false">IF(OR(C27="",D27="",E27="",F27="",G27="",H27="",I27="",J27="",K27=""),"",IF(COUNTIF(C27:K27,"NA")&gt;0,"",IF(COUNTIF(C27:K27,"x")&gt;0,"",2*COUNTIF(C27:K27,"y")+COUNTIF(C27:K27,"o")-8)))</f>
        <v/>
      </c>
    </row>
    <row r="28" customFormat="false" ht="12.75" hidden="false" customHeight="false" outlineLevel="0" collapsed="false">
      <c r="A28" s="62"/>
      <c r="B28" s="148" t="s">
        <v>63</v>
      </c>
      <c r="C28" s="144" t="str">
        <f aca="false">IF($B28="","",IF(C$2="Current-dominated",Summary!C24,IF(C$2="Wave-dominated",Summary!D24,IF(C$2="Low-energy",Summary!E24,""))))</f>
        <v/>
      </c>
      <c r="D28" s="145" t="str">
        <f aca="false">IF($B28="","",IF(D$2="Isolated",Summary!F24,IF(D$2="Constrained",Summary!G24,IF(D$2="Extended",Summary!H24,""))))</f>
        <v/>
      </c>
      <c r="E28" s="145" t="str">
        <f aca="false">IF($B28="","",IF(E$2="Land and water restriction",Summary!I24,IF(E$2="Land restriction",Summary!J24,IF(E$2="Water restriction",Summary!K24,IF(E$2="None",Summary!L24,"")))))</f>
        <v/>
      </c>
      <c r="F28" s="145" t="str">
        <f aca="false">IF($B28="","",IF(F$2="Low capital cost",Summary!M24,IF(F$2="Low maintenance cost",Summary!N24,IF(F$2="Extended life cycle",Summary!O24,""))))</f>
        <v/>
      </c>
      <c r="G28" s="145" t="str">
        <f aca="false">IF($B28="","",IF(G$2="Estuarine",Summary!S24,IF(G$2="Mixed",Summary!T24,IF(G$2="Flow",Summary!U24,IF(G$2="Scarp",Summary!V24,"")))))</f>
        <v/>
      </c>
      <c r="H28" s="145" t="str">
        <f aca="false">IF($B28="","",IF(H$2="High",Summary!X24,IF(H$2="Moderate",Summary!Y24,IF(H$2="Low",Summary!Z24,""))))</f>
        <v/>
      </c>
      <c r="I28" s="145" t="str">
        <f aca="false">IF($B28="","",IF(I$2="High",Summary!AA24,IF(I$2="Moderate",Summary!AB24,IF(I$2="Low",Summary!AC24,""))))</f>
        <v/>
      </c>
      <c r="J28" s="145" t="str">
        <f aca="false">IF($B28="","",IF(J$2="High",Summary!AD24,IF(J$2="Moderate",Summary!AE24,IF(J$2="Low",Summary!AF24,""))))</f>
        <v/>
      </c>
      <c r="K28" s="146" t="str">
        <f aca="false">IF($B28="","",IF(K$2="High",Summary!AG24,IF(K$2="Moderate",Summary!AH24,IF(K$2="Low",Summary!AI24,""))))</f>
        <v/>
      </c>
      <c r="M28" s="147" t="str">
        <f aca="false">IF(OR(C28="",D28="",E28="",F28="",G28="",H28="",I28="",J28="",K28=""),"",IF(COUNTIF(C28:K28,"NA")&gt;0,"",IF(COUNTIF(C28:K28,"x")&gt;0,"",2*COUNTIF(C28:K28,"y")+COUNTIF(C28:K28,"o")-8)))</f>
        <v/>
      </c>
    </row>
    <row r="29" customFormat="false" ht="12.75" hidden="false" customHeight="false" outlineLevel="0" collapsed="false">
      <c r="A29" s="62"/>
      <c r="B29" s="148" t="s">
        <v>64</v>
      </c>
      <c r="C29" s="144" t="str">
        <f aca="false">IF($B29="","",IF(C$2="Current-dominated",Summary!C25,IF(C$2="Wave-dominated",Summary!D25,IF(C$2="Low-energy",Summary!E25,""))))</f>
        <v/>
      </c>
      <c r="D29" s="145" t="str">
        <f aca="false">IF($B29="","",IF(D$2="Isolated",Summary!F25,IF(D$2="Constrained",Summary!G25,IF(D$2="Extended",Summary!H25,""))))</f>
        <v/>
      </c>
      <c r="E29" s="145" t="str">
        <f aca="false">IF($B29="","",IF(E$2="Land and water restriction",Summary!I25,IF(E$2="Land restriction",Summary!J25,IF(E$2="Water restriction",Summary!K25,IF(E$2="None",Summary!L25,"")))))</f>
        <v/>
      </c>
      <c r="F29" s="145" t="str">
        <f aca="false">IF($B29="","",IF(F$2="Low capital cost",Summary!M25,IF(F$2="Low maintenance cost",Summary!N25,IF(F$2="Extended life cycle",Summary!O25,""))))</f>
        <v/>
      </c>
      <c r="G29" s="145" t="str">
        <f aca="false">IF($B29="","",IF(G$2="Estuarine",Summary!S25,IF(G$2="Mixed",Summary!T25,IF(G$2="Flow",Summary!U25,IF(G$2="Scarp",Summary!V25,"")))))</f>
        <v/>
      </c>
      <c r="H29" s="145" t="str">
        <f aca="false">IF($B29="","",IF(H$2="High",Summary!X25,IF(H$2="Moderate",Summary!Y25,IF(H$2="Low",Summary!Z25,""))))</f>
        <v/>
      </c>
      <c r="I29" s="145" t="str">
        <f aca="false">IF($B29="","",IF(I$2="High",Summary!AA25,IF(I$2="Moderate",Summary!AB25,IF(I$2="Low",Summary!AC25,""))))</f>
        <v/>
      </c>
      <c r="J29" s="145" t="str">
        <f aca="false">IF($B29="","",IF(J$2="High",Summary!AD25,IF(J$2="Moderate",Summary!AE25,IF(J$2="Low",Summary!AF25,""))))</f>
        <v/>
      </c>
      <c r="K29" s="146" t="str">
        <f aca="false">IF($B29="","",IF(K$2="High",Summary!AG25,IF(K$2="Moderate",Summary!AH25,IF(K$2="Low",Summary!AI25,""))))</f>
        <v/>
      </c>
      <c r="M29" s="147" t="str">
        <f aca="false">IF(OR(C29="",D29="",E29="",F29="",G29="",H29="",I29="",J29="",K29=""),"",IF(COUNTIF(C29:K29,"NA")&gt;0,"",IF(COUNTIF(C29:K29,"x")&gt;0,"",2*COUNTIF(C29:K29,"y")+COUNTIF(C29:K29,"o")-8)))</f>
        <v/>
      </c>
    </row>
    <row r="30" customFormat="false" ht="12.75" hidden="false" customHeight="false" outlineLevel="0" collapsed="false">
      <c r="A30" s="62"/>
      <c r="B30" s="148" t="s">
        <v>65</v>
      </c>
      <c r="C30" s="144" t="str">
        <f aca="false">IF($B30="","",IF(C$2="Current-dominated",Summary!C26,IF(C$2="Wave-dominated",Summary!D26,IF(C$2="Low-energy",Summary!E26,""))))</f>
        <v/>
      </c>
      <c r="D30" s="145" t="str">
        <f aca="false">IF($B30="","",IF(D$2="Isolated",Summary!F26,IF(D$2="Constrained",Summary!G26,IF(D$2="Extended",Summary!H26,""))))</f>
        <v/>
      </c>
      <c r="E30" s="145" t="str">
        <f aca="false">IF($B30="","",IF(E$2="Land and water restriction",Summary!I26,IF(E$2="Land restriction",Summary!J26,IF(E$2="Water restriction",Summary!K26,IF(E$2="None",Summary!L26,"")))))</f>
        <v/>
      </c>
      <c r="F30" s="145" t="str">
        <f aca="false">IF($B30="","",IF(F$2="Low capital cost",Summary!M26,IF(F$2="Low maintenance cost",Summary!N26,IF(F$2="Extended life cycle",Summary!O26,""))))</f>
        <v/>
      </c>
      <c r="G30" s="145" t="str">
        <f aca="false">IF($B30="","",IF(G$2="Estuarine",Summary!S26,IF(G$2="Mixed",Summary!T26,IF(G$2="Flow",Summary!U26,IF(G$2="Scarp",Summary!V26,"")))))</f>
        <v/>
      </c>
      <c r="H30" s="145" t="str">
        <f aca="false">IF($B30="","",IF(H$2="High",Summary!X26,IF(H$2="Moderate",Summary!Y26,IF(H$2="Low",Summary!Z26,""))))</f>
        <v/>
      </c>
      <c r="I30" s="145" t="str">
        <f aca="false">IF($B30="","",IF(I$2="High",Summary!AA26,IF(I$2="Moderate",Summary!AB26,IF(I$2="Low",Summary!AC26,""))))</f>
        <v/>
      </c>
      <c r="J30" s="145" t="str">
        <f aca="false">IF($B30="","",IF(J$2="High",Summary!AD26,IF(J$2="Moderate",Summary!AE26,IF(J$2="Low",Summary!AF26,""))))</f>
        <v/>
      </c>
      <c r="K30" s="146" t="str">
        <f aca="false">IF($B30="","",IF(K$2="High",Summary!AG26,IF(K$2="Moderate",Summary!AH26,IF(K$2="Low",Summary!AI26,""))))</f>
        <v/>
      </c>
      <c r="M30" s="147" t="str">
        <f aca="false">IF(OR(C30="",D30="",E30="",F30="",G30="",H30="",I30="",J30="",K30=""),"",IF(COUNTIF(C30:K30,"NA")&gt;0,"",IF(COUNTIF(C30:K30,"x")&gt;0,"",2*COUNTIF(C30:K30,"y")+COUNTIF(C30:K30,"o")-8)))</f>
        <v/>
      </c>
    </row>
    <row r="31" customFormat="false" ht="12.75" hidden="false" customHeight="false" outlineLevel="0" collapsed="false">
      <c r="A31" s="62"/>
      <c r="B31" s="148" t="s">
        <v>66</v>
      </c>
      <c r="C31" s="144" t="str">
        <f aca="false">IF($B31="","",IF(C$2="Current-dominated",Summary!C27,IF(C$2="Wave-dominated",Summary!D27,IF(C$2="Low-energy",Summary!E27,""))))</f>
        <v/>
      </c>
      <c r="D31" s="145" t="str">
        <f aca="false">IF($B31="","",IF(D$2="Isolated",Summary!F27,IF(D$2="Constrained",Summary!G27,IF(D$2="Extended",Summary!H27,""))))</f>
        <v/>
      </c>
      <c r="E31" s="145" t="str">
        <f aca="false">IF($B31="","",IF(E$2="Land and water restriction",Summary!I27,IF(E$2="Land restriction",Summary!J27,IF(E$2="Water restriction",Summary!K27,IF(E$2="None",Summary!L27,"")))))</f>
        <v/>
      </c>
      <c r="F31" s="145" t="str">
        <f aca="false">IF($B31="","",IF(F$2="Low capital cost",Summary!M27,IF(F$2="Low maintenance cost",Summary!N27,IF(F$2="Extended life cycle",Summary!O27,""))))</f>
        <v/>
      </c>
      <c r="G31" s="145" t="str">
        <f aca="false">IF($B31="","",IF(G$2="Estuarine",Summary!S27,IF(G$2="Mixed",Summary!T27,IF(G$2="Flow",Summary!U27,IF(G$2="Scarp",Summary!V27,"")))))</f>
        <v/>
      </c>
      <c r="H31" s="145" t="str">
        <f aca="false">IF($B31="","",IF(H$2="High",Summary!X27,IF(H$2="Moderate",Summary!Y27,IF(H$2="Low",Summary!Z27,""))))</f>
        <v/>
      </c>
      <c r="I31" s="145" t="str">
        <f aca="false">IF($B31="","",IF(I$2="High",Summary!AA27,IF(I$2="Moderate",Summary!AB27,IF(I$2="Low",Summary!AC27,""))))</f>
        <v/>
      </c>
      <c r="J31" s="145" t="str">
        <f aca="false">IF($B31="","",IF(J$2="High",Summary!AD27,IF(J$2="Moderate",Summary!AE27,IF(J$2="Low",Summary!AF27,""))))</f>
        <v/>
      </c>
      <c r="K31" s="146" t="str">
        <f aca="false">IF($B31="","",IF(K$2="High",Summary!AG27,IF(K$2="Moderate",Summary!AH27,IF(K$2="Low",Summary!AI27,""))))</f>
        <v/>
      </c>
      <c r="M31" s="147" t="str">
        <f aca="false">IF(OR(C31="",D31="",E31="",F31="",G31="",H31="",I31="",J31="",K31=""),"",IF(COUNTIF(C31:K31,"NA")&gt;0,"",IF(COUNTIF(C31:K31,"x")&gt;0,"",2*COUNTIF(C31:K31,"y")+COUNTIF(C31:K31,"o")-8)))</f>
        <v/>
      </c>
    </row>
    <row r="32" customFormat="false" ht="13.5" hidden="false" customHeight="false" outlineLevel="0" collapsed="false">
      <c r="A32" s="62"/>
      <c r="B32" s="148" t="s">
        <v>67</v>
      </c>
      <c r="C32" s="144" t="str">
        <f aca="false">IF($B32="","",IF(C$2="Current-dominated",Summary!C28,IF(C$2="Wave-dominated",Summary!D28,IF(C$2="Low-energy",Summary!E28,""))))</f>
        <v/>
      </c>
      <c r="D32" s="145" t="str">
        <f aca="false">IF($B32="","",IF(D$2="Isolated",Summary!F28,IF(D$2="Constrained",Summary!G28,IF(D$2="Extended",Summary!H28,""))))</f>
        <v/>
      </c>
      <c r="E32" s="145" t="str">
        <f aca="false">IF($B32="","",IF(E$2="Land and water restriction",Summary!I28,IF(E$2="Land restriction",Summary!J28,IF(E$2="Water restriction",Summary!K28,IF(E$2="None",Summary!L28,"")))))</f>
        <v/>
      </c>
      <c r="F32" s="145" t="str">
        <f aca="false">IF($B32="","",IF(F$2="Low capital cost",Summary!M28,IF(F$2="Low maintenance cost",Summary!N28,IF(F$2="Extended life cycle",Summary!O28,""))))</f>
        <v/>
      </c>
      <c r="G32" s="145" t="str">
        <f aca="false">IF($B32="","",IF(G$2="Estuarine",Summary!S28,IF(G$2="Mixed",Summary!T28,IF(G$2="Flow",Summary!U28,IF(G$2="Scarp",Summary!V28,"")))))</f>
        <v/>
      </c>
      <c r="H32" s="145" t="str">
        <f aca="false">IF($B32="","",IF(H$2="High",Summary!X28,IF(H$2="Moderate",Summary!Y28,IF(H$2="Low",Summary!Z28,""))))</f>
        <v/>
      </c>
      <c r="I32" s="145" t="str">
        <f aca="false">IF($B32="","",IF(I$2="High",Summary!AA28,IF(I$2="Moderate",Summary!AB28,IF(I$2="Low",Summary!AC28,""))))</f>
        <v/>
      </c>
      <c r="J32" s="145" t="str">
        <f aca="false">IF($B32="","",IF(J$2="High",Summary!AD28,IF(J$2="Moderate",Summary!AE28,IF(J$2="Low",Summary!AF28,""))))</f>
        <v/>
      </c>
      <c r="K32" s="146" t="str">
        <f aca="false">IF($B32="","",IF(K$2="High",Summary!AG28,IF(K$2="Moderate",Summary!AH28,IF(K$2="Low",Summary!AI28,""))))</f>
        <v/>
      </c>
      <c r="M32" s="147" t="str">
        <f aca="false">IF(OR(C32="",D32="",E32="",F32="",G32="",H32="",I32="",J32="",K32=""),"",IF(COUNTIF(C32:K32,"NA")&gt;0,"",IF(COUNTIF(C32:K32,"x")&gt;0,"",2*COUNTIF(C32:K32,"y")+COUNTIF(C32:K32,"o")-8)))</f>
        <v/>
      </c>
    </row>
    <row r="33" customFormat="false" ht="13.5" hidden="false" customHeight="false" outlineLevel="0" collapsed="false">
      <c r="A33" s="57" t="s">
        <v>182</v>
      </c>
      <c r="B33" s="143"/>
      <c r="C33" s="144" t="str">
        <f aca="false">IF($B33="","",IF(C$2="Current-dominated",Summary!C29,IF(C$2="Wave-dominated",Summary!D29,IF(C$2="Low-energy",Summary!E29,""))))</f>
        <v/>
      </c>
      <c r="D33" s="145" t="str">
        <f aca="false">IF($B33="","",IF(D$2="Isolated",Summary!F29,IF(D$2="Constrained",Summary!G29,IF(D$2="Extended",Summary!H29,""))))</f>
        <v/>
      </c>
      <c r="E33" s="145" t="str">
        <f aca="false">IF($B33="","",IF(E$2="Land and water restriction",Summary!I29,IF(E$2="Land restriction",Summary!J29,IF(E$2="Water restriction",Summary!K29,IF(E$2="None",Summary!L29,"")))))</f>
        <v/>
      </c>
      <c r="F33" s="145" t="str">
        <f aca="false">IF($B33="","",IF(F$2="Low capital cost",Summary!M29,IF(F$2="Low maintenance cost",Summary!N29,IF(F$2="Extended life cycle",Summary!O29,""))))</f>
        <v/>
      </c>
      <c r="G33" s="145" t="str">
        <f aca="false">IF($B33="","",IF(G$2="Estuarine",Summary!S29,IF(G$2="Mixed",Summary!T29,IF(G$2="Flow",Summary!U29,IF(G$2="Scarp",Summary!V29,"")))))</f>
        <v/>
      </c>
      <c r="H33" s="145" t="str">
        <f aca="false">IF($B33="","",IF(H$2="High",Summary!X29,IF(H$2="Moderate",Summary!Y29,IF(H$2="Low",Summary!Z29,""))))</f>
        <v/>
      </c>
      <c r="I33" s="145" t="str">
        <f aca="false">IF($B33="","",IF(I$2="High",Summary!AA29,IF(I$2="Moderate",Summary!AB29,IF(I$2="Low",Summary!AC29,""))))</f>
        <v/>
      </c>
      <c r="J33" s="145" t="str">
        <f aca="false">IF($B33="","",IF(J$2="High",Summary!AD29,IF(J$2="Moderate",Summary!AE29,IF(J$2="Low",Summary!AF29,""))))</f>
        <v/>
      </c>
      <c r="K33" s="146" t="str">
        <f aca="false">IF($B33="","",IF(K$2="High",Summary!AG29,IF(K$2="Moderate",Summary!AH29,IF(K$2="Low",Summary!AI29,""))))</f>
        <v/>
      </c>
      <c r="M33" s="147" t="str">
        <f aca="false">IF(OR(C33="",D33="",E33="",F33="",G33="",H33="",I33="",J33="",K33=""),"",IF(COUNTIF(C33:K33,"NA")&gt;0,"",IF(COUNTIF(C33:K33,"x")&gt;0,"",2*COUNTIF(C33:K33,"y")+COUNTIF(C33:K33,"o")-8)))</f>
        <v/>
      </c>
    </row>
    <row r="34" customFormat="false" ht="12.75" hidden="false" customHeight="false" outlineLevel="0" collapsed="false">
      <c r="A34" s="62"/>
      <c r="B34" s="148" t="s">
        <v>69</v>
      </c>
      <c r="C34" s="144" t="str">
        <f aca="false">IF($B34="","",IF(C$2="Current-dominated",Summary!C30,IF(C$2="Wave-dominated",Summary!D30,IF(C$2="Low-energy",Summary!E30,""))))</f>
        <v/>
      </c>
      <c r="D34" s="145" t="str">
        <f aca="false">IF($B34="","",IF(D$2="Isolated",Summary!F30,IF(D$2="Constrained",Summary!G30,IF(D$2="Extended",Summary!H30,""))))</f>
        <v/>
      </c>
      <c r="E34" s="145" t="str">
        <f aca="false">IF($B34="","",IF(E$2="Land and water restriction",Summary!I30,IF(E$2="Land restriction",Summary!J30,IF(E$2="Water restriction",Summary!K30,IF(E$2="None",Summary!L30,"")))))</f>
        <v/>
      </c>
      <c r="F34" s="145" t="str">
        <f aca="false">IF($B34="","",IF(F$2="Low capital cost",Summary!M30,IF(F$2="Low maintenance cost",Summary!N30,IF(F$2="Extended life cycle",Summary!O30,""))))</f>
        <v/>
      </c>
      <c r="G34" s="145" t="str">
        <f aca="false">IF($B34="","",IF(G$2="Estuarine",Summary!S30,IF(G$2="Mixed",Summary!T30,IF(G$2="Flow",Summary!U30,IF(G$2="Scarp",Summary!V30,"")))))</f>
        <v/>
      </c>
      <c r="H34" s="145" t="str">
        <f aca="false">IF($B34="","",IF(H$2="High",Summary!X30,IF(H$2="Moderate",Summary!Y30,IF(H$2="Low",Summary!Z30,""))))</f>
        <v/>
      </c>
      <c r="I34" s="145" t="str">
        <f aca="false">IF($B34="","",IF(I$2="High",Summary!AA30,IF(I$2="Moderate",Summary!AB30,IF(I$2="Low",Summary!AC30,""))))</f>
        <v/>
      </c>
      <c r="J34" s="145" t="str">
        <f aca="false">IF($B34="","",IF(J$2="High",Summary!AD30,IF(J$2="Moderate",Summary!AE30,IF(J$2="Low",Summary!AF30,""))))</f>
        <v/>
      </c>
      <c r="K34" s="146" t="str">
        <f aca="false">IF($B34="","",IF(K$2="High",Summary!AG30,IF(K$2="Moderate",Summary!AH30,IF(K$2="Low",Summary!AI30,""))))</f>
        <v/>
      </c>
      <c r="M34" s="147" t="str">
        <f aca="false">IF(OR(C34="",D34="",E34="",F34="",G34="",H34="",I34="",J34="",K34=""),"",IF(COUNTIF(C34:K34,"NA")&gt;0,"",IF(COUNTIF(C34:K34,"x")&gt;0,"",2*COUNTIF(C34:K34,"y")+COUNTIF(C34:K34,"o")-8)))</f>
        <v/>
      </c>
    </row>
    <row r="35" customFormat="false" ht="12.75" hidden="false" customHeight="false" outlineLevel="0" collapsed="false">
      <c r="A35" s="62"/>
      <c r="B35" s="148" t="s">
        <v>70</v>
      </c>
      <c r="C35" s="144" t="str">
        <f aca="false">IF($B35="","",IF(C$2="Current-dominated",Summary!C31,IF(C$2="Wave-dominated",Summary!D31,IF(C$2="Low-energy",Summary!E31,""))))</f>
        <v/>
      </c>
      <c r="D35" s="145" t="str">
        <f aca="false">IF($B35="","",IF(D$2="Isolated",Summary!F31,IF(D$2="Constrained",Summary!G31,IF(D$2="Extended",Summary!H31,""))))</f>
        <v/>
      </c>
      <c r="E35" s="145" t="str">
        <f aca="false">IF($B35="","",IF(E$2="Land and water restriction",Summary!I31,IF(E$2="Land restriction",Summary!J31,IF(E$2="Water restriction",Summary!K31,IF(E$2="None",Summary!L31,"")))))</f>
        <v/>
      </c>
      <c r="F35" s="145" t="str">
        <f aca="false">IF($B35="","",IF(F$2="Low capital cost",Summary!M31,IF(F$2="Low maintenance cost",Summary!N31,IF(F$2="Extended life cycle",Summary!O31,""))))</f>
        <v/>
      </c>
      <c r="G35" s="145" t="str">
        <f aca="false">IF($B35="","",IF(G$2="Estuarine",Summary!S31,IF(G$2="Mixed",Summary!T31,IF(G$2="Flow",Summary!U31,IF(G$2="Scarp",Summary!V31,"")))))</f>
        <v/>
      </c>
      <c r="H35" s="145" t="str">
        <f aca="false">IF($B35="","",IF(H$2="High",Summary!X31,IF(H$2="Moderate",Summary!Y31,IF(H$2="Low",Summary!Z31,""))))</f>
        <v/>
      </c>
      <c r="I35" s="145" t="str">
        <f aca="false">IF($B35="","",IF(I$2="High",Summary!AA31,IF(I$2="Moderate",Summary!AB31,IF(I$2="Low",Summary!AC31,""))))</f>
        <v/>
      </c>
      <c r="J35" s="145" t="str">
        <f aca="false">IF($B35="","",IF(J$2="High",Summary!AD31,IF(J$2="Moderate",Summary!AE31,IF(J$2="Low",Summary!AF31,""))))</f>
        <v/>
      </c>
      <c r="K35" s="146" t="str">
        <f aca="false">IF($B35="","",IF(K$2="High",Summary!AG31,IF(K$2="Moderate",Summary!AH31,IF(K$2="Low",Summary!AI31,""))))</f>
        <v/>
      </c>
      <c r="M35" s="147" t="str">
        <f aca="false">IF(OR(C35="",D35="",E35="",F35="",G35="",H35="",I35="",J35="",K35=""),"",IF(COUNTIF(C35:K35,"NA")&gt;0,"",IF(COUNTIF(C35:K35,"x")&gt;0,"",2*COUNTIF(C35:K35,"y")+COUNTIF(C35:K35,"o")-8)))</f>
        <v/>
      </c>
    </row>
    <row r="36" customFormat="false" ht="12.75" hidden="false" customHeight="false" outlineLevel="0" collapsed="false">
      <c r="A36" s="62"/>
      <c r="B36" s="148" t="s">
        <v>71</v>
      </c>
      <c r="C36" s="144" t="str">
        <f aca="false">IF($B36="","",IF(C$2="Current-dominated",Summary!C32,IF(C$2="Wave-dominated",Summary!D32,IF(C$2="Low-energy",Summary!E32,""))))</f>
        <v/>
      </c>
      <c r="D36" s="145" t="str">
        <f aca="false">IF($B36="","",IF(D$2="Isolated",Summary!F32,IF(D$2="Constrained",Summary!G32,IF(D$2="Extended",Summary!H32,""))))</f>
        <v/>
      </c>
      <c r="E36" s="145" t="str">
        <f aca="false">IF($B36="","",IF(E$2="Land and water restriction",Summary!I32,IF(E$2="Land restriction",Summary!J32,IF(E$2="Water restriction",Summary!K32,IF(E$2="None",Summary!L32,"")))))</f>
        <v/>
      </c>
      <c r="F36" s="145" t="str">
        <f aca="false">IF($B36="","",IF(F$2="Low capital cost",Summary!M32,IF(F$2="Low maintenance cost",Summary!N32,IF(F$2="Extended life cycle",Summary!O32,""))))</f>
        <v/>
      </c>
      <c r="G36" s="145" t="str">
        <f aca="false">IF($B36="","",IF(G$2="Estuarine",Summary!S32,IF(G$2="Mixed",Summary!T32,IF(G$2="Flow",Summary!U32,IF(G$2="Scarp",Summary!V32,"")))))</f>
        <v/>
      </c>
      <c r="H36" s="145" t="str">
        <f aca="false">IF($B36="","",IF(H$2="High",Summary!X32,IF(H$2="Moderate",Summary!Y32,IF(H$2="Low",Summary!Z32,""))))</f>
        <v/>
      </c>
      <c r="I36" s="145" t="str">
        <f aca="false">IF($B36="","",IF(I$2="High",Summary!AA32,IF(I$2="Moderate",Summary!AB32,IF(I$2="Low",Summary!AC32,""))))</f>
        <v/>
      </c>
      <c r="J36" s="145" t="str">
        <f aca="false">IF($B36="","",IF(J$2="High",Summary!AD32,IF(J$2="Moderate",Summary!AE32,IF(J$2="Low",Summary!AF32,""))))</f>
        <v/>
      </c>
      <c r="K36" s="146" t="str">
        <f aca="false">IF($B36="","",IF(K$2="High",Summary!AG32,IF(K$2="Moderate",Summary!AH32,IF(K$2="Low",Summary!AI32,""))))</f>
        <v/>
      </c>
      <c r="M36" s="147" t="str">
        <f aca="false">IF(OR(C36="",D36="",E36="",F36="",G36="",H36="",I36="",J36="",K36=""),"",IF(COUNTIF(C36:K36,"NA")&gt;0,"",IF(COUNTIF(C36:K36,"x")&gt;0,"",2*COUNTIF(C36:K36,"y")+COUNTIF(C36:K36,"o")-8)))</f>
        <v/>
      </c>
    </row>
    <row r="37" customFormat="false" ht="12.75" hidden="false" customHeight="false" outlineLevel="0" collapsed="false">
      <c r="A37" s="62"/>
      <c r="B37" s="148" t="s">
        <v>72</v>
      </c>
      <c r="C37" s="144" t="str">
        <f aca="false">IF($B37="","",IF(C$2="Current-dominated",Summary!C33,IF(C$2="Wave-dominated",Summary!D33,IF(C$2="Low-energy",Summary!E33,""))))</f>
        <v/>
      </c>
      <c r="D37" s="145" t="str">
        <f aca="false">IF($B37="","",IF(D$2="Isolated",Summary!F33,IF(D$2="Constrained",Summary!G33,IF(D$2="Extended",Summary!H33,""))))</f>
        <v/>
      </c>
      <c r="E37" s="145" t="str">
        <f aca="false">IF($B37="","",IF(E$2="Land and water restriction",Summary!I33,IF(E$2="Land restriction",Summary!J33,IF(E$2="Water restriction",Summary!K33,IF(E$2="None",Summary!L33,"")))))</f>
        <v/>
      </c>
      <c r="F37" s="145" t="str">
        <f aca="false">IF($B37="","",IF(F$2="Low capital cost",Summary!M33,IF(F$2="Low maintenance cost",Summary!N33,IF(F$2="Extended life cycle",Summary!O33,""))))</f>
        <v/>
      </c>
      <c r="G37" s="145" t="str">
        <f aca="false">IF($B37="","",IF(G$2="Estuarine",Summary!S33,IF(G$2="Mixed",Summary!T33,IF(G$2="Flow",Summary!U33,IF(G$2="Scarp",Summary!V33,"")))))</f>
        <v/>
      </c>
      <c r="H37" s="145" t="str">
        <f aca="false">IF($B37="","",IF(H$2="High",Summary!X33,IF(H$2="Moderate",Summary!Y33,IF(H$2="Low",Summary!Z33,""))))</f>
        <v/>
      </c>
      <c r="I37" s="145" t="str">
        <f aca="false">IF($B37="","",IF(I$2="High",Summary!AA33,IF(I$2="Moderate",Summary!AB33,IF(I$2="Low",Summary!AC33,""))))</f>
        <v/>
      </c>
      <c r="J37" s="145" t="str">
        <f aca="false">IF($B37="","",IF(J$2="High",Summary!AD33,IF(J$2="Moderate",Summary!AE33,IF(J$2="Low",Summary!AF33,""))))</f>
        <v/>
      </c>
      <c r="K37" s="146" t="str">
        <f aca="false">IF($B37="","",IF(K$2="High",Summary!AG33,IF(K$2="Moderate",Summary!AH33,IF(K$2="Low",Summary!AI33,""))))</f>
        <v/>
      </c>
      <c r="M37" s="147" t="str">
        <f aca="false">IF(OR(C37="",D37="",E37="",F37="",G37="",H37="",I37="",J37="",K37=""),"",IF(COUNTIF(C37:K37,"NA")&gt;0,"",IF(COUNTIF(C37:K37,"x")&gt;0,"",2*COUNTIF(C37:K37,"y")+COUNTIF(C37:K37,"o")-8)))</f>
        <v/>
      </c>
    </row>
    <row r="38" customFormat="false" ht="12.75" hidden="false" customHeight="false" outlineLevel="0" collapsed="false">
      <c r="A38" s="62"/>
      <c r="B38" s="148" t="s">
        <v>73</v>
      </c>
      <c r="C38" s="144" t="str">
        <f aca="false">IF($B38="","",IF(C$2="Current-dominated",Summary!C34,IF(C$2="Wave-dominated",Summary!D34,IF(C$2="Low-energy",Summary!E34,""))))</f>
        <v/>
      </c>
      <c r="D38" s="145" t="str">
        <f aca="false">IF($B38="","",IF(D$2="Isolated",Summary!F34,IF(D$2="Constrained",Summary!G34,IF(D$2="Extended",Summary!H34,""))))</f>
        <v/>
      </c>
      <c r="E38" s="145" t="str">
        <f aca="false">IF($B38="","",IF(E$2="Land and water restriction",Summary!I34,IF(E$2="Land restriction",Summary!J34,IF(E$2="Water restriction",Summary!K34,IF(E$2="None",Summary!L34,"")))))</f>
        <v/>
      </c>
      <c r="F38" s="145" t="str">
        <f aca="false">IF($B38="","",IF(F$2="Low capital cost",Summary!M34,IF(F$2="Low maintenance cost",Summary!N34,IF(F$2="Extended life cycle",Summary!O34,""))))</f>
        <v/>
      </c>
      <c r="G38" s="145" t="str">
        <f aca="false">IF($B38="","",IF(G$2="Estuarine",Summary!S34,IF(G$2="Mixed",Summary!T34,IF(G$2="Flow",Summary!U34,IF(G$2="Scarp",Summary!V34,"")))))</f>
        <v/>
      </c>
      <c r="H38" s="145" t="str">
        <f aca="false">IF($B38="","",IF(H$2="High",Summary!X34,IF(H$2="Moderate",Summary!Y34,IF(H$2="Low",Summary!Z34,""))))</f>
        <v/>
      </c>
      <c r="I38" s="145" t="str">
        <f aca="false">IF($B38="","",IF(I$2="High",Summary!AA34,IF(I$2="Moderate",Summary!AB34,IF(I$2="Low",Summary!AC34,""))))</f>
        <v/>
      </c>
      <c r="J38" s="145" t="str">
        <f aca="false">IF($B38="","",IF(J$2="High",Summary!AD34,IF(J$2="Moderate",Summary!AE34,IF(J$2="Low",Summary!AF34,""))))</f>
        <v/>
      </c>
      <c r="K38" s="146" t="str">
        <f aca="false">IF($B38="","",IF(K$2="High",Summary!AG34,IF(K$2="Moderate",Summary!AH34,IF(K$2="Low",Summary!AI34,""))))</f>
        <v/>
      </c>
      <c r="M38" s="147" t="str">
        <f aca="false">IF(OR(C38="",D38="",E38="",F38="",G38="",H38="",I38="",J38="",K38=""),"",IF(COUNTIF(C38:K38,"NA")&gt;0,"",IF(COUNTIF(C38:K38,"x")&gt;0,"",2*COUNTIF(C38:K38,"y")+COUNTIF(C38:K38,"o")-8)))</f>
        <v/>
      </c>
    </row>
    <row r="39" customFormat="false" ht="12.75" hidden="false" customHeight="false" outlineLevel="0" collapsed="false">
      <c r="A39" s="62"/>
      <c r="B39" s="148" t="s">
        <v>74</v>
      </c>
      <c r="C39" s="144" t="str">
        <f aca="false">IF($B39="","",IF(C$2="Current-dominated",Summary!C35,IF(C$2="Wave-dominated",Summary!D35,IF(C$2="Low-energy",Summary!E35,""))))</f>
        <v/>
      </c>
      <c r="D39" s="145" t="str">
        <f aca="false">IF($B39="","",IF(D$2="Isolated",Summary!F35,IF(D$2="Constrained",Summary!G35,IF(D$2="Extended",Summary!H35,""))))</f>
        <v/>
      </c>
      <c r="E39" s="145" t="str">
        <f aca="false">IF($B39="","",IF(E$2="Land and water restriction",Summary!I35,IF(E$2="Land restriction",Summary!J35,IF(E$2="Water restriction",Summary!K35,IF(E$2="None",Summary!L35,"")))))</f>
        <v/>
      </c>
      <c r="F39" s="145" t="str">
        <f aca="false">IF($B39="","",IF(F$2="Low capital cost",Summary!M35,IF(F$2="Low maintenance cost",Summary!N35,IF(F$2="Extended life cycle",Summary!O35,""))))</f>
        <v/>
      </c>
      <c r="G39" s="145" t="str">
        <f aca="false">IF($B39="","",IF(G$2="Estuarine",Summary!S35,IF(G$2="Mixed",Summary!T35,IF(G$2="Flow",Summary!U35,IF(G$2="Scarp",Summary!V35,"")))))</f>
        <v/>
      </c>
      <c r="H39" s="145" t="str">
        <f aca="false">IF($B39="","",IF(H$2="High",Summary!X35,IF(H$2="Moderate",Summary!Y35,IF(H$2="Low",Summary!Z35,""))))</f>
        <v/>
      </c>
      <c r="I39" s="145" t="str">
        <f aca="false">IF($B39="","",IF(I$2="High",Summary!AA35,IF(I$2="Moderate",Summary!AB35,IF(I$2="Low",Summary!AC35,""))))</f>
        <v/>
      </c>
      <c r="J39" s="145" t="str">
        <f aca="false">IF($B39="","",IF(J$2="High",Summary!AD35,IF(J$2="Moderate",Summary!AE35,IF(J$2="Low",Summary!AF35,""))))</f>
        <v/>
      </c>
      <c r="K39" s="146" t="str">
        <f aca="false">IF($B39="","",IF(K$2="High",Summary!AG35,IF(K$2="Moderate",Summary!AH35,IF(K$2="Low",Summary!AI35,""))))</f>
        <v/>
      </c>
      <c r="M39" s="147" t="str">
        <f aca="false">IF(OR(C39="",D39="",E39="",F39="",G39="",H39="",I39="",J39="",K39=""),"",IF(COUNTIF(C39:K39,"NA")&gt;0,"",IF(COUNTIF(C39:K39,"x")&gt;0,"",2*COUNTIF(C39:K39,"y")+COUNTIF(C39:K39,"o")-8)))</f>
        <v/>
      </c>
    </row>
    <row r="40" customFormat="false" ht="13.5" hidden="false" customHeight="false" outlineLevel="0" collapsed="false">
      <c r="A40" s="62"/>
      <c r="B40" s="148" t="s">
        <v>75</v>
      </c>
      <c r="C40" s="144" t="str">
        <f aca="false">IF($B40="","",IF(C$2="Current-dominated",Summary!C36,IF(C$2="Wave-dominated",Summary!D36,IF(C$2="Low-energy",Summary!E36,""))))</f>
        <v/>
      </c>
      <c r="D40" s="145" t="str">
        <f aca="false">IF($B40="","",IF(D$2="Isolated",Summary!F36,IF(D$2="Constrained",Summary!G36,IF(D$2="Extended",Summary!H36,""))))</f>
        <v/>
      </c>
      <c r="E40" s="145" t="str">
        <f aca="false">IF($B40="","",IF(E$2="Land and water restriction",Summary!I36,IF(E$2="Land restriction",Summary!J36,IF(E$2="Water restriction",Summary!K36,IF(E$2="None",Summary!L36,"")))))</f>
        <v/>
      </c>
      <c r="F40" s="145" t="str">
        <f aca="false">IF($B40="","",IF(F$2="Low capital cost",Summary!M36,IF(F$2="Low maintenance cost",Summary!N36,IF(F$2="Extended life cycle",Summary!O36,""))))</f>
        <v/>
      </c>
      <c r="G40" s="145" t="str">
        <f aca="false">IF($B40="","",IF(G$2="Estuarine",Summary!S36,IF(G$2="Mixed",Summary!T36,IF(G$2="Flow",Summary!U36,IF(G$2="Scarp",Summary!V36,"")))))</f>
        <v/>
      </c>
      <c r="H40" s="145" t="str">
        <f aca="false">IF($B40="","",IF(H$2="High",Summary!X36,IF(H$2="Moderate",Summary!Y36,IF(H$2="Low",Summary!Z36,""))))</f>
        <v/>
      </c>
      <c r="I40" s="145" t="str">
        <f aca="false">IF($B40="","",IF(I$2="High",Summary!AA36,IF(I$2="Moderate",Summary!AB36,IF(I$2="Low",Summary!AC36,""))))</f>
        <v/>
      </c>
      <c r="J40" s="145" t="str">
        <f aca="false">IF($B40="","",IF(J$2="High",Summary!AD36,IF(J$2="Moderate",Summary!AE36,IF(J$2="Low",Summary!AF36,""))))</f>
        <v/>
      </c>
      <c r="K40" s="146" t="str">
        <f aca="false">IF($B40="","",IF(K$2="High",Summary!AG36,IF(K$2="Moderate",Summary!AH36,IF(K$2="Low",Summary!AI36,""))))</f>
        <v/>
      </c>
      <c r="M40" s="147" t="str">
        <f aca="false">IF(OR(C40="",D40="",E40="",F40="",G40="",H40="",I40="",J40="",K40=""),"",IF(COUNTIF(C40:K40,"NA")&gt;0,"",IF(COUNTIF(C40:K40,"x")&gt;0,"",2*COUNTIF(C40:K40,"y")+COUNTIF(C40:K40,"o")-8)))</f>
        <v/>
      </c>
    </row>
    <row r="41" customFormat="false" ht="13.5" hidden="false" customHeight="false" outlineLevel="0" collapsed="false">
      <c r="A41" s="57" t="s">
        <v>76</v>
      </c>
      <c r="B41" s="149"/>
      <c r="C41" s="144" t="str">
        <f aca="false">IF($B41="","",IF(C$2="Current-dominated",Summary!C37,IF(C$2="Wave-dominated",Summary!D37,IF(C$2="Low-energy",Summary!E37,""))))</f>
        <v/>
      </c>
      <c r="D41" s="145" t="str">
        <f aca="false">IF($B41="","",IF(D$2="Isolated",Summary!F37,IF(D$2="Constrained",Summary!G37,IF(D$2="Extended",Summary!H37,""))))</f>
        <v/>
      </c>
      <c r="E41" s="145" t="str">
        <f aca="false">IF($B41="","",IF(E$2="Land and water restriction",Summary!I37,IF(E$2="Land restriction",Summary!J37,IF(E$2="Water restriction",Summary!K37,IF(E$2="None",Summary!L37,"")))))</f>
        <v/>
      </c>
      <c r="F41" s="145" t="str">
        <f aca="false">IF($B41="","",IF(F$2="Low capital cost",Summary!M37,IF(F$2="Low maintenance cost",Summary!N37,IF(F$2="Extended life cycle",Summary!O37,""))))</f>
        <v/>
      </c>
      <c r="G41" s="145" t="str">
        <f aca="false">IF($B41="","",IF(G$2="Estuarine",Summary!S37,IF(G$2="Mixed",Summary!T37,IF(G$2="Flow",Summary!U37,IF(G$2="Scarp",Summary!V37,"")))))</f>
        <v/>
      </c>
      <c r="H41" s="145" t="str">
        <f aca="false">IF($B41="","",IF(H$2="High",Summary!X37,IF(H$2="Moderate",Summary!Y37,IF(H$2="Low",Summary!Z37,""))))</f>
        <v/>
      </c>
      <c r="I41" s="145" t="str">
        <f aca="false">IF($B41="","",IF(I$2="High",Summary!AA37,IF(I$2="Moderate",Summary!AB37,IF(I$2="Low",Summary!AC37,""))))</f>
        <v/>
      </c>
      <c r="J41" s="145" t="str">
        <f aca="false">IF($B41="","",IF(J$2="High",Summary!AD37,IF(J$2="Moderate",Summary!AE37,IF(J$2="Low",Summary!AF37,""))))</f>
        <v/>
      </c>
      <c r="K41" s="146" t="str">
        <f aca="false">IF($B41="","",IF(K$2="High",Summary!AG37,IF(K$2="Moderate",Summary!AH37,IF(K$2="Low",Summary!AI37,""))))</f>
        <v/>
      </c>
      <c r="M41" s="147" t="str">
        <f aca="false">IF(OR(C41="",D41="",E41="",F41="",G41="",H41="",I41="",J41="",K41=""),"",IF(COUNTIF(C41:K41,"NA")&gt;0,"",IF(COUNTIF(C41:K41,"x")&gt;0,"",2*COUNTIF(C41:K41,"y")+COUNTIF(C41:K41,"o")-8)))</f>
        <v/>
      </c>
    </row>
    <row r="42" customFormat="false" ht="12.75" hidden="false" customHeight="false" outlineLevel="0" collapsed="false">
      <c r="A42" s="62"/>
      <c r="B42" s="148" t="s">
        <v>77</v>
      </c>
      <c r="C42" s="144" t="str">
        <f aca="false">IF($B42="","",IF(C$2="Current-dominated",Summary!C38,IF(C$2="Wave-dominated",Summary!D38,IF(C$2="Low-energy",Summary!E38,""))))</f>
        <v/>
      </c>
      <c r="D42" s="145" t="str">
        <f aca="false">IF($B42="","",IF(D$2="Isolated",Summary!F38,IF(D$2="Constrained",Summary!G38,IF(D$2="Extended",Summary!H38,""))))</f>
        <v/>
      </c>
      <c r="E42" s="145" t="str">
        <f aca="false">IF($B42="","",IF(E$2="Land and water restriction",Summary!I38,IF(E$2="Land restriction",Summary!J38,IF(E$2="Water restriction",Summary!K38,IF(E$2="None",Summary!L38,"")))))</f>
        <v/>
      </c>
      <c r="F42" s="145" t="str">
        <f aca="false">IF($B42="","",IF(F$2="Low capital cost",Summary!M38,IF(F$2="Low maintenance cost",Summary!N38,IF(F$2="Extended life cycle",Summary!O38,""))))</f>
        <v/>
      </c>
      <c r="G42" s="145" t="str">
        <f aca="false">IF($B42="","",IF(G$2="Estuarine",Summary!S38,IF(G$2="Mixed",Summary!T38,IF(G$2="Flow",Summary!U38,IF(G$2="Scarp",Summary!V38,"")))))</f>
        <v/>
      </c>
      <c r="H42" s="145" t="str">
        <f aca="false">IF($B42="","",IF(H$2="High",Summary!X38,IF(H$2="Moderate",Summary!Y38,IF(H$2="Low",Summary!Z38,""))))</f>
        <v/>
      </c>
      <c r="I42" s="145" t="str">
        <f aca="false">IF($B42="","",IF(I$2="High",Summary!AA38,IF(I$2="Moderate",Summary!AB38,IF(I$2="Low",Summary!AC38,""))))</f>
        <v/>
      </c>
      <c r="J42" s="145" t="str">
        <f aca="false">IF($B42="","",IF(J$2="High",Summary!AD38,IF(J$2="Moderate",Summary!AE38,IF(J$2="Low",Summary!AF38,""))))</f>
        <v/>
      </c>
      <c r="K42" s="146" t="str">
        <f aca="false">IF($B42="","",IF(K$2="High",Summary!AG38,IF(K$2="Moderate",Summary!AH38,IF(K$2="Low",Summary!AI38,""))))</f>
        <v/>
      </c>
      <c r="M42" s="147" t="str">
        <f aca="false">IF(OR(C42="",D42="",E42="",F42="",G42="",H42="",I42="",J42="",K42=""),"",IF(COUNTIF(C42:K42,"NA")&gt;0,"",IF(COUNTIF(C42:K42,"x")&gt;0,"",2*COUNTIF(C42:K42,"y")+COUNTIF(C42:K42,"o")-8)))</f>
        <v/>
      </c>
    </row>
    <row r="43" customFormat="false" ht="12.75" hidden="false" customHeight="false" outlineLevel="0" collapsed="false">
      <c r="A43" s="62"/>
      <c r="B43" s="148" t="s">
        <v>78</v>
      </c>
      <c r="C43" s="144" t="str">
        <f aca="false">IF($B43="","",IF(C$2="Current-dominated",Summary!C39,IF(C$2="Wave-dominated",Summary!D39,IF(C$2="Low-energy",Summary!E39,""))))</f>
        <v/>
      </c>
      <c r="D43" s="145" t="str">
        <f aca="false">IF($B43="","",IF(D$2="Isolated",Summary!F39,IF(D$2="Constrained",Summary!G39,IF(D$2="Extended",Summary!H39,""))))</f>
        <v/>
      </c>
      <c r="E43" s="145" t="str">
        <f aca="false">IF($B43="","",IF(E$2="Land and water restriction",Summary!I39,IF(E$2="Land restriction",Summary!J39,IF(E$2="Water restriction",Summary!K39,IF(E$2="None",Summary!L39,"")))))</f>
        <v/>
      </c>
      <c r="F43" s="145" t="str">
        <f aca="false">IF($B43="","",IF(F$2="Low capital cost",Summary!M39,IF(F$2="Low maintenance cost",Summary!N39,IF(F$2="Extended life cycle",Summary!O39,""))))</f>
        <v/>
      </c>
      <c r="G43" s="145" t="str">
        <f aca="false">IF($B43="","",IF(G$2="Estuarine",Summary!S39,IF(G$2="Mixed",Summary!T39,IF(G$2="Flow",Summary!U39,IF(G$2="Scarp",Summary!V39,"")))))</f>
        <v/>
      </c>
      <c r="H43" s="145" t="str">
        <f aca="false">IF($B43="","",IF(H$2="High",Summary!X39,IF(H$2="Moderate",Summary!Y39,IF(H$2="Low",Summary!Z39,""))))</f>
        <v/>
      </c>
      <c r="I43" s="145" t="str">
        <f aca="false">IF($B43="","",IF(I$2="High",Summary!AA39,IF(I$2="Moderate",Summary!AB39,IF(I$2="Low",Summary!AC39,""))))</f>
        <v/>
      </c>
      <c r="J43" s="145" t="str">
        <f aca="false">IF($B43="","",IF(J$2="High",Summary!AD39,IF(J$2="Moderate",Summary!AE39,IF(J$2="Low",Summary!AF39,""))))</f>
        <v/>
      </c>
      <c r="K43" s="146" t="str">
        <f aca="false">IF($B43="","",IF(K$2="High",Summary!AG39,IF(K$2="Moderate",Summary!AH39,IF(K$2="Low",Summary!AI39,""))))</f>
        <v/>
      </c>
      <c r="M43" s="147" t="str">
        <f aca="false">IF(OR(C43="",D43="",E43="",F43="",G43="",H43="",I43="",J43="",K43=""),"",IF(COUNTIF(C43:K43,"NA")&gt;0,"",IF(COUNTIF(C43:K43,"x")&gt;0,"",2*COUNTIF(C43:K43,"y")+COUNTIF(C43:K43,"o")-8)))</f>
        <v/>
      </c>
    </row>
    <row r="44" customFormat="false" ht="12.75" hidden="false" customHeight="false" outlineLevel="0" collapsed="false">
      <c r="A44" s="62"/>
      <c r="B44" s="1" t="s">
        <v>79</v>
      </c>
      <c r="C44" s="144" t="str">
        <f aca="false">IF($B44="","",IF(C$2="Current-dominated",Summary!C40,IF(C$2="Wave-dominated",Summary!D40,IF(C$2="Low-energy",Summary!E40,""))))</f>
        <v/>
      </c>
      <c r="D44" s="145" t="str">
        <f aca="false">IF($B44="","",IF(D$2="Isolated",Summary!F40,IF(D$2="Constrained",Summary!G40,IF(D$2="Extended",Summary!H40,""))))</f>
        <v/>
      </c>
      <c r="E44" s="145" t="str">
        <f aca="false">IF($B44="","",IF(E$2="Land and water restriction",Summary!I40,IF(E$2="Land restriction",Summary!J40,IF(E$2="Water restriction",Summary!K40,IF(E$2="None",Summary!L40,"")))))</f>
        <v/>
      </c>
      <c r="F44" s="145" t="str">
        <f aca="false">IF($B44="","",IF(F$2="Low capital cost",Summary!M40,IF(F$2="Low maintenance cost",Summary!N40,IF(F$2="Extended life cycle",Summary!O40,""))))</f>
        <v/>
      </c>
      <c r="G44" s="145" t="str">
        <f aca="false">IF($B44="","",IF(G$2="Estuarine",Summary!S40,IF(G$2="Mixed",Summary!T40,IF(G$2="Flow",Summary!U40,IF(G$2="Scarp",Summary!V40,"")))))</f>
        <v/>
      </c>
      <c r="H44" s="145" t="str">
        <f aca="false">IF($B44="","",IF(H$2="High",Summary!X40,IF(H$2="Moderate",Summary!Y40,IF(H$2="Low",Summary!Z40,""))))</f>
        <v/>
      </c>
      <c r="I44" s="145" t="str">
        <f aca="false">IF($B44="","",IF(I$2="High",Summary!AA40,IF(I$2="Moderate",Summary!AB40,IF(I$2="Low",Summary!AC40,""))))</f>
        <v/>
      </c>
      <c r="J44" s="145" t="str">
        <f aca="false">IF($B44="","",IF(J$2="High",Summary!AD40,IF(J$2="Moderate",Summary!AE40,IF(J$2="Low",Summary!AF40,""))))</f>
        <v/>
      </c>
      <c r="K44" s="146" t="str">
        <f aca="false">IF($B44="","",IF(K$2="High",Summary!AG40,IF(K$2="Moderate",Summary!AH40,IF(K$2="Low",Summary!AI40,""))))</f>
        <v/>
      </c>
      <c r="M44" s="147" t="str">
        <f aca="false">IF(OR(C44="",D44="",E44="",F44="",G44="",H44="",I44="",J44="",K44=""),"",IF(COUNTIF(C44:K44,"NA")&gt;0,"",IF(COUNTIF(C44:K44,"x")&gt;0,"",2*COUNTIF(C44:K44,"y")+COUNTIF(C44:K44,"o")-8)))</f>
        <v/>
      </c>
    </row>
    <row r="45" customFormat="false" ht="13.5" hidden="false" customHeight="false" outlineLevel="0" collapsed="false">
      <c r="A45" s="62"/>
      <c r="B45" s="1" t="s">
        <v>80</v>
      </c>
      <c r="C45" s="144" t="str">
        <f aca="false">IF($B45="","",IF(C$2="Current-dominated",Summary!C41,IF(C$2="Wave-dominated",Summary!D41,IF(C$2="Low-energy",Summary!E41,""))))</f>
        <v/>
      </c>
      <c r="D45" s="145" t="str">
        <f aca="false">IF($B45="","",IF(D$2="Isolated",Summary!F41,IF(D$2="Constrained",Summary!G41,IF(D$2="Extended",Summary!H41,""))))</f>
        <v/>
      </c>
      <c r="E45" s="145" t="str">
        <f aca="false">IF($B45="","",IF(E$2="Land and water restriction",Summary!I41,IF(E$2="Land restriction",Summary!J41,IF(E$2="Water restriction",Summary!K41,IF(E$2="None",Summary!L41,"")))))</f>
        <v/>
      </c>
      <c r="F45" s="145" t="str">
        <f aca="false">IF($B45="","",IF(F$2="Low capital cost",Summary!M41,IF(F$2="Low maintenance cost",Summary!N41,IF(F$2="Extended life cycle",Summary!O41,""))))</f>
        <v/>
      </c>
      <c r="G45" s="145" t="str">
        <f aca="false">IF($B45="","",IF(G$2="Estuarine",Summary!S41,IF(G$2="Mixed",Summary!T41,IF(G$2="Flow",Summary!U41,IF(G$2="Scarp",Summary!V41,"")))))</f>
        <v/>
      </c>
      <c r="H45" s="145" t="str">
        <f aca="false">IF($B45="","",IF(H$2="High",Summary!X41,IF(H$2="Moderate",Summary!Y41,IF(H$2="Low",Summary!Z41,""))))</f>
        <v/>
      </c>
      <c r="I45" s="145" t="str">
        <f aca="false">IF($B45="","",IF(I$2="High",Summary!AA41,IF(I$2="Moderate",Summary!AB41,IF(I$2="Low",Summary!AC41,""))))</f>
        <v/>
      </c>
      <c r="J45" s="145" t="str">
        <f aca="false">IF($B45="","",IF(J$2="High",Summary!AD41,IF(J$2="Moderate",Summary!AE41,IF(J$2="Low",Summary!AF41,""))))</f>
        <v/>
      </c>
      <c r="K45" s="146" t="str">
        <f aca="false">IF($B45="","",IF(K$2="High",Summary!AG41,IF(K$2="Moderate",Summary!AH41,IF(K$2="Low",Summary!AI41,""))))</f>
        <v/>
      </c>
      <c r="M45" s="147" t="str">
        <f aca="false">IF(OR(C45="",D45="",E45="",F45="",G45="",H45="",I45="",J45="",K45=""),"",IF(COUNTIF(C45:K45,"NA")&gt;0,"",IF(COUNTIF(C45:K45,"x")&gt;0,"",2*COUNTIF(C45:K45,"y")+COUNTIF(C45:K45,"o")-8)))</f>
        <v/>
      </c>
    </row>
    <row r="46" customFormat="false" ht="13.5" hidden="false" customHeight="false" outlineLevel="0" collapsed="false">
      <c r="A46" s="57" t="s">
        <v>81</v>
      </c>
      <c r="B46" s="143"/>
      <c r="C46" s="144" t="str">
        <f aca="false">IF($B46="","",IF(C$2="Current-dominated",Summary!C42,IF(C$2="Wave-dominated",Summary!D42,IF(C$2="Low-energy",Summary!E42,""))))</f>
        <v/>
      </c>
      <c r="D46" s="145" t="str">
        <f aca="false">IF($B46="","",IF(D$2="Isolated",Summary!F42,IF(D$2="Constrained",Summary!G42,IF(D$2="Extended",Summary!H42,""))))</f>
        <v/>
      </c>
      <c r="E46" s="145" t="str">
        <f aca="false">IF($B46="","",IF(E$2="Land and water restriction",Summary!I42,IF(E$2="Land restriction",Summary!J42,IF(E$2="Water restriction",Summary!K42,IF(E$2="None",Summary!L42,"")))))</f>
        <v/>
      </c>
      <c r="F46" s="145" t="str">
        <f aca="false">IF($B46="","",IF(F$2="Low capital cost",Summary!M42,IF(F$2="Low maintenance cost",Summary!N42,IF(F$2="Extended life cycle",Summary!O42,""))))</f>
        <v/>
      </c>
      <c r="G46" s="145" t="str">
        <f aca="false">IF($B46="","",IF(G$2="Estuarine",Summary!S42,IF(G$2="Mixed",Summary!T42,IF(G$2="Flow",Summary!U42,IF(G$2="Scarp",Summary!V42,"")))))</f>
        <v/>
      </c>
      <c r="H46" s="145" t="str">
        <f aca="false">IF($B46="","",IF(H$2="High",Summary!X42,IF(H$2="Moderate",Summary!Y42,IF(H$2="Low",Summary!Z42,""))))</f>
        <v/>
      </c>
      <c r="I46" s="145" t="str">
        <f aca="false">IF($B46="","",IF(I$2="High",Summary!AA42,IF(I$2="Moderate",Summary!AB42,IF(I$2="Low",Summary!AC42,""))))</f>
        <v/>
      </c>
      <c r="J46" s="145" t="str">
        <f aca="false">IF($B46="","",IF(J$2="High",Summary!AD42,IF(J$2="Moderate",Summary!AE42,IF(J$2="Low",Summary!AF42,""))))</f>
        <v/>
      </c>
      <c r="K46" s="146" t="str">
        <f aca="false">IF($B46="","",IF(K$2="High",Summary!AG42,IF(K$2="Moderate",Summary!AH42,IF(K$2="Low",Summary!AI42,""))))</f>
        <v/>
      </c>
      <c r="M46" s="147" t="str">
        <f aca="false">IF(OR(C46="",D46="",E46="",F46="",G46="",H46="",I46="",J46="",K46=""),"",IF(COUNTIF(C46:K46,"NA")&gt;0,"",IF(COUNTIF(C46:K46,"x")&gt;0,"",2*COUNTIF(C46:K46,"y")+COUNTIF(C46:K46,"o")-8)))</f>
        <v/>
      </c>
    </row>
    <row r="47" customFormat="false" ht="12.75" hidden="false" customHeight="false" outlineLevel="0" collapsed="false">
      <c r="A47" s="62"/>
      <c r="B47" s="1" t="s">
        <v>82</v>
      </c>
      <c r="C47" s="144" t="str">
        <f aca="false">IF($B47="","",IF(C$2="Current-dominated",Summary!C43,IF(C$2="Wave-dominated",Summary!D43,IF(C$2="Low-energy",Summary!E43,""))))</f>
        <v/>
      </c>
      <c r="D47" s="145" t="str">
        <f aca="false">IF($B47="","",IF(D$2="Isolated",Summary!F43,IF(D$2="Constrained",Summary!G43,IF(D$2="Extended",Summary!H43,""))))</f>
        <v/>
      </c>
      <c r="E47" s="145" t="str">
        <f aca="false">IF($B47="","",IF(E$2="Land and water restriction",Summary!I43,IF(E$2="Land restriction",Summary!J43,IF(E$2="Water restriction",Summary!K43,IF(E$2="None",Summary!L43,"")))))</f>
        <v/>
      </c>
      <c r="F47" s="145" t="str">
        <f aca="false">IF($B47="","",IF(F$2="Low capital cost",Summary!M43,IF(F$2="Low maintenance cost",Summary!N43,IF(F$2="Extended life cycle",Summary!O43,""))))</f>
        <v/>
      </c>
      <c r="G47" s="145" t="str">
        <f aca="false">IF($B47="","",IF(G$2="Estuarine",Summary!S43,IF(G$2="Mixed",Summary!T43,IF(G$2="Flow",Summary!U43,IF(G$2="Scarp",Summary!V43,"")))))</f>
        <v/>
      </c>
      <c r="H47" s="145" t="str">
        <f aca="false">IF($B47="","",IF(H$2="High",Summary!X43,IF(H$2="Moderate",Summary!Y43,IF(H$2="Low",Summary!Z43,""))))</f>
        <v/>
      </c>
      <c r="I47" s="145" t="str">
        <f aca="false">IF($B47="","",IF(I$2="High",Summary!AA43,IF(I$2="Moderate",Summary!AB43,IF(I$2="Low",Summary!AC43,""))))</f>
        <v/>
      </c>
      <c r="J47" s="145" t="str">
        <f aca="false">IF($B47="","",IF(J$2="High",Summary!AD43,IF(J$2="Moderate",Summary!AE43,IF(J$2="Low",Summary!AF43,""))))</f>
        <v/>
      </c>
      <c r="K47" s="146" t="str">
        <f aca="false">IF($B47="","",IF(K$2="High",Summary!AG43,IF(K$2="Moderate",Summary!AH43,IF(K$2="Low",Summary!AI43,""))))</f>
        <v/>
      </c>
      <c r="M47" s="147" t="str">
        <f aca="false">IF(OR(C47="",D47="",E47="",F47="",G47="",H47="",I47="",J47="",K47=""),"",IF(COUNTIF(C47:K47,"NA")&gt;0,"",IF(COUNTIF(C47:K47,"x")&gt;0,"",2*COUNTIF(C47:K47,"y")+COUNTIF(C47:K47,"o")-8)))</f>
        <v/>
      </c>
    </row>
    <row r="48" customFormat="false" ht="12.75" hidden="false" customHeight="false" outlineLevel="0" collapsed="false">
      <c r="A48" s="62"/>
      <c r="B48" s="1" t="s">
        <v>83</v>
      </c>
      <c r="C48" s="144" t="str">
        <f aca="false">IF($B48="","",IF(C$2="Current-dominated",Summary!C44,IF(C$2="Wave-dominated",Summary!D44,IF(C$2="Low-energy",Summary!E44,""))))</f>
        <v/>
      </c>
      <c r="D48" s="145" t="str">
        <f aca="false">IF($B48="","",IF(D$2="Isolated",Summary!F44,IF(D$2="Constrained",Summary!G44,IF(D$2="Extended",Summary!H44,""))))</f>
        <v/>
      </c>
      <c r="E48" s="145" t="str">
        <f aca="false">IF($B48="","",IF(E$2="Land and water restriction",Summary!I44,IF(E$2="Land restriction",Summary!J44,IF(E$2="Water restriction",Summary!K44,IF(E$2="None",Summary!L44,"")))))</f>
        <v/>
      </c>
      <c r="F48" s="145" t="str">
        <f aca="false">IF($B48="","",IF(F$2="Low capital cost",Summary!M44,IF(F$2="Low maintenance cost",Summary!N44,IF(F$2="Extended life cycle",Summary!O44,""))))</f>
        <v/>
      </c>
      <c r="G48" s="145" t="str">
        <f aca="false">IF($B48="","",IF(G$2="Estuarine",Summary!S44,IF(G$2="Mixed",Summary!T44,IF(G$2="Flow",Summary!U44,IF(G$2="Scarp",Summary!V44,"")))))</f>
        <v/>
      </c>
      <c r="H48" s="145" t="str">
        <f aca="false">IF($B48="","",IF(H$2="High",Summary!X44,IF(H$2="Moderate",Summary!Y44,IF(H$2="Low",Summary!Z44,""))))</f>
        <v/>
      </c>
      <c r="I48" s="145" t="str">
        <f aca="false">IF($B48="","",IF(I$2="High",Summary!AA44,IF(I$2="Moderate",Summary!AB44,IF(I$2="Low",Summary!AC44,""))))</f>
        <v/>
      </c>
      <c r="J48" s="145" t="str">
        <f aca="false">IF($B48="","",IF(J$2="High",Summary!AD44,IF(J$2="Moderate",Summary!AE44,IF(J$2="Low",Summary!AF44,""))))</f>
        <v/>
      </c>
      <c r="K48" s="146" t="str">
        <f aca="false">IF($B48="","",IF(K$2="High",Summary!AG44,IF(K$2="Moderate",Summary!AH44,IF(K$2="Low",Summary!AI44,""))))</f>
        <v/>
      </c>
      <c r="M48" s="147" t="str">
        <f aca="false">IF(OR(C48="",D48="",E48="",F48="",G48="",H48="",I48="",J48="",K48=""),"",IF(COUNTIF(C48:K48,"NA")&gt;0,"",IF(COUNTIF(C48:K48,"x")&gt;0,"",2*COUNTIF(C48:K48,"y")+COUNTIF(C48:K48,"o")-8)))</f>
        <v/>
      </c>
    </row>
    <row r="49" customFormat="false" ht="12.75" hidden="false" customHeight="false" outlineLevel="0" collapsed="false">
      <c r="A49" s="62"/>
      <c r="B49" s="1" t="s">
        <v>84</v>
      </c>
      <c r="C49" s="144" t="str">
        <f aca="false">IF($B49="","",IF(C$2="Current-dominated",Summary!C45,IF(C$2="Wave-dominated",Summary!D45,IF(C$2="Low-energy",Summary!E45,""))))</f>
        <v/>
      </c>
      <c r="D49" s="145" t="str">
        <f aca="false">IF($B49="","",IF(D$2="Isolated",Summary!F45,IF(D$2="Constrained",Summary!G45,IF(D$2="Extended",Summary!H45,""))))</f>
        <v/>
      </c>
      <c r="E49" s="145" t="str">
        <f aca="false">IF($B49="","",IF(E$2="Land and water restriction",Summary!I45,IF(E$2="Land restriction",Summary!J45,IF(E$2="Water restriction",Summary!K45,IF(E$2="None",Summary!L45,"")))))</f>
        <v/>
      </c>
      <c r="F49" s="145" t="str">
        <f aca="false">IF($B49="","",IF(F$2="Low capital cost",Summary!M45,IF(F$2="Low maintenance cost",Summary!N45,IF(F$2="Extended life cycle",Summary!O45,""))))</f>
        <v/>
      </c>
      <c r="G49" s="145" t="str">
        <f aca="false">IF($B49="","",IF(G$2="Estuarine",Summary!S45,IF(G$2="Mixed",Summary!T45,IF(G$2="Flow",Summary!U45,IF(G$2="Scarp",Summary!V45,"")))))</f>
        <v/>
      </c>
      <c r="H49" s="145" t="str">
        <f aca="false">IF($B49="","",IF(H$2="High",Summary!X45,IF(H$2="Moderate",Summary!Y45,IF(H$2="Low",Summary!Z45,""))))</f>
        <v/>
      </c>
      <c r="I49" s="145" t="str">
        <f aca="false">IF($B49="","",IF(I$2="High",Summary!AA45,IF(I$2="Moderate",Summary!AB45,IF(I$2="Low",Summary!AC45,""))))</f>
        <v/>
      </c>
      <c r="J49" s="145" t="str">
        <f aca="false">IF($B49="","",IF(J$2="High",Summary!AD45,IF(J$2="Moderate",Summary!AE45,IF(J$2="Low",Summary!AF45,""))))</f>
        <v/>
      </c>
      <c r="K49" s="146" t="str">
        <f aca="false">IF($B49="","",IF(K$2="High",Summary!AG45,IF(K$2="Moderate",Summary!AH45,IF(K$2="Low",Summary!AI45,""))))</f>
        <v/>
      </c>
      <c r="M49" s="147" t="str">
        <f aca="false">IF(OR(C49="",D49="",E49="",F49="",G49="",H49="",I49="",J49="",K49=""),"",IF(COUNTIF(C49:K49,"NA")&gt;0,"",IF(COUNTIF(C49:K49,"x")&gt;0,"",2*COUNTIF(C49:K49,"y")+COUNTIF(C49:K49,"o")-8)))</f>
        <v/>
      </c>
    </row>
    <row r="50" customFormat="false" ht="12.75" hidden="false" customHeight="false" outlineLevel="0" collapsed="false">
      <c r="A50" s="62"/>
      <c r="B50" s="1" t="s">
        <v>85</v>
      </c>
      <c r="C50" s="144" t="str">
        <f aca="false">IF($B50="","",IF(C$2="Current-dominated",Summary!C46,IF(C$2="Wave-dominated",Summary!D46,IF(C$2="Low-energy",Summary!E46,""))))</f>
        <v/>
      </c>
      <c r="D50" s="145" t="str">
        <f aca="false">IF($B50="","",IF(D$2="Isolated",Summary!F46,IF(D$2="Constrained",Summary!G46,IF(D$2="Extended",Summary!H46,""))))</f>
        <v/>
      </c>
      <c r="E50" s="145" t="str">
        <f aca="false">IF($B50="","",IF(E$2="Land and water restriction",Summary!I46,IF(E$2="Land restriction",Summary!J46,IF(E$2="Water restriction",Summary!K46,IF(E$2="None",Summary!L46,"")))))</f>
        <v/>
      </c>
      <c r="F50" s="145" t="str">
        <f aca="false">IF($B50="","",IF(F$2="Low capital cost",Summary!M46,IF(F$2="Low maintenance cost",Summary!N46,IF(F$2="Extended life cycle",Summary!O46,""))))</f>
        <v/>
      </c>
      <c r="G50" s="145" t="str">
        <f aca="false">IF($B50="","",IF(G$2="Estuarine",Summary!S46,IF(G$2="Mixed",Summary!T46,IF(G$2="Flow",Summary!U46,IF(G$2="Scarp",Summary!V46,"")))))</f>
        <v/>
      </c>
      <c r="H50" s="145" t="str">
        <f aca="false">IF($B50="","",IF(H$2="High",Summary!X46,IF(H$2="Moderate",Summary!Y46,IF(H$2="Low",Summary!Z46,""))))</f>
        <v/>
      </c>
      <c r="I50" s="145" t="str">
        <f aca="false">IF($B50="","",IF(I$2="High",Summary!AA46,IF(I$2="Moderate",Summary!AB46,IF(I$2="Low",Summary!AC46,""))))</f>
        <v/>
      </c>
      <c r="J50" s="145" t="str">
        <f aca="false">IF($B50="","",IF(J$2="High",Summary!AD46,IF(J$2="Moderate",Summary!AE46,IF(J$2="Low",Summary!AF46,""))))</f>
        <v/>
      </c>
      <c r="K50" s="146" t="str">
        <f aca="false">IF($B50="","",IF(K$2="High",Summary!AG46,IF(K$2="Moderate",Summary!AH46,IF(K$2="Low",Summary!AI46,""))))</f>
        <v/>
      </c>
      <c r="M50" s="147" t="str">
        <f aca="false">IF(OR(C50="",D50="",E50="",F50="",G50="",H50="",I50="",J50="",K50=""),"",IF(COUNTIF(C50:K50,"NA")&gt;0,"",IF(COUNTIF(C50:K50,"x")&gt;0,"",2*COUNTIF(C50:K50,"y")+COUNTIF(C50:K50,"o")-8)))</f>
        <v/>
      </c>
    </row>
    <row r="51" customFormat="false" ht="12.75" hidden="false" customHeight="false" outlineLevel="0" collapsed="false">
      <c r="A51" s="62"/>
      <c r="B51" s="1" t="s">
        <v>86</v>
      </c>
      <c r="C51" s="144" t="str">
        <f aca="false">IF($B51="","",IF(C$2="Current-dominated",Summary!C47,IF(C$2="Wave-dominated",Summary!D47,IF(C$2="Low-energy",Summary!E47,""))))</f>
        <v/>
      </c>
      <c r="D51" s="145" t="str">
        <f aca="false">IF($B51="","",IF(D$2="Isolated",Summary!F47,IF(D$2="Constrained",Summary!G47,IF(D$2="Extended",Summary!H47,""))))</f>
        <v/>
      </c>
      <c r="E51" s="145" t="str">
        <f aca="false">IF($B51="","",IF(E$2="Land and water restriction",Summary!I47,IF(E$2="Land restriction",Summary!J47,IF(E$2="Water restriction",Summary!K47,IF(E$2="None",Summary!L47,"")))))</f>
        <v/>
      </c>
      <c r="F51" s="145" t="str">
        <f aca="false">IF($B51="","",IF(F$2="Low capital cost",Summary!M47,IF(F$2="Low maintenance cost",Summary!N47,IF(F$2="Extended life cycle",Summary!O47,""))))</f>
        <v/>
      </c>
      <c r="G51" s="145" t="str">
        <f aca="false">IF($B51="","",IF(G$2="Estuarine",Summary!S47,IF(G$2="Mixed",Summary!T47,IF(G$2="Flow",Summary!U47,IF(G$2="Scarp",Summary!V47,"")))))</f>
        <v/>
      </c>
      <c r="H51" s="145" t="str">
        <f aca="false">IF($B51="","",IF(H$2="High",Summary!X47,IF(H$2="Moderate",Summary!Y47,IF(H$2="Low",Summary!Z47,""))))</f>
        <v/>
      </c>
      <c r="I51" s="145" t="str">
        <f aca="false">IF($B51="","",IF(I$2="High",Summary!AA47,IF(I$2="Moderate",Summary!AB47,IF(I$2="Low",Summary!AC47,""))))</f>
        <v/>
      </c>
      <c r="J51" s="145" t="str">
        <f aca="false">IF($B51="","",IF(J$2="High",Summary!AD47,IF(J$2="Moderate",Summary!AE47,IF(J$2="Low",Summary!AF47,""))))</f>
        <v/>
      </c>
      <c r="K51" s="146" t="str">
        <f aca="false">IF($B51="","",IF(K$2="High",Summary!AG47,IF(K$2="Moderate",Summary!AH47,IF(K$2="Low",Summary!AI47,""))))</f>
        <v/>
      </c>
      <c r="M51" s="147" t="str">
        <f aca="false">IF(OR(C51="",D51="",E51="",F51="",G51="",H51="",I51="",J51="",K51=""),"",IF(COUNTIF(C51:K51,"NA")&gt;0,"",IF(COUNTIF(C51:K51,"x")&gt;0,"",2*COUNTIF(C51:K51,"y")+COUNTIF(C51:K51,"o")-8)))</f>
        <v/>
      </c>
    </row>
    <row r="52" customFormat="false" ht="13.5" hidden="false" customHeight="false" outlineLevel="0" collapsed="false">
      <c r="A52" s="62"/>
      <c r="B52" s="148" t="s">
        <v>67</v>
      </c>
      <c r="C52" s="144" t="str">
        <f aca="false">IF($B52="","",IF(C$2="Current-dominated",Summary!C48,IF(C$2="Wave-dominated",Summary!D48,IF(C$2="Low-energy",Summary!E48,""))))</f>
        <v/>
      </c>
      <c r="D52" s="145" t="str">
        <f aca="false">IF($B52="","",IF(D$2="Isolated",Summary!F48,IF(D$2="Constrained",Summary!G48,IF(D$2="Extended",Summary!H48,""))))</f>
        <v/>
      </c>
      <c r="E52" s="145" t="str">
        <f aca="false">IF($B52="","",IF(E$2="Land and water restriction",Summary!I48,IF(E$2="Land restriction",Summary!J48,IF(E$2="Water restriction",Summary!K48,IF(E$2="None",Summary!L48,"")))))</f>
        <v/>
      </c>
      <c r="F52" s="145" t="str">
        <f aca="false">IF($B52="","",IF(F$2="Low capital cost",Summary!M48,IF(F$2="Low maintenance cost",Summary!N48,IF(F$2="Extended life cycle",Summary!O48,""))))</f>
        <v/>
      </c>
      <c r="G52" s="145" t="str">
        <f aca="false">IF($B52="","",IF(G$2="Estuarine",Summary!S48,IF(G$2="Mixed",Summary!T48,IF(G$2="Flow",Summary!U48,IF(G$2="Scarp",Summary!V48,"")))))</f>
        <v/>
      </c>
      <c r="H52" s="145" t="str">
        <f aca="false">IF($B52="","",IF(H$2="High",Summary!X48,IF(H$2="Moderate",Summary!Y48,IF(H$2="Low",Summary!Z48,""))))</f>
        <v/>
      </c>
      <c r="I52" s="145" t="str">
        <f aca="false">IF($B52="","",IF(I$2="High",Summary!AA48,IF(I$2="Moderate",Summary!AB48,IF(I$2="Low",Summary!AC48,""))))</f>
        <v/>
      </c>
      <c r="J52" s="145" t="str">
        <f aca="false">IF($B52="","",IF(J$2="High",Summary!AD48,IF(J$2="Moderate",Summary!AE48,IF(J$2="Low",Summary!AF48,""))))</f>
        <v/>
      </c>
      <c r="K52" s="146" t="str">
        <f aca="false">IF($B52="","",IF(K$2="High",Summary!AG48,IF(K$2="Moderate",Summary!AH48,IF(K$2="Low",Summary!AI48,""))))</f>
        <v/>
      </c>
      <c r="M52" s="147" t="str">
        <f aca="false">IF(OR(C52="",D52="",E52="",F52="",G52="",H52="",I52="",J52="",K52=""),"",IF(COUNTIF(C52:K52,"NA")&gt;0,"",IF(COUNTIF(C52:K52,"x")&gt;0,"",2*COUNTIF(C52:K52,"y")+COUNTIF(C52:K52,"o")-8)))</f>
        <v/>
      </c>
    </row>
    <row r="53" customFormat="false" ht="13.5" hidden="false" customHeight="false" outlineLevel="0" collapsed="false">
      <c r="A53" s="57" t="s">
        <v>87</v>
      </c>
      <c r="B53" s="143"/>
      <c r="C53" s="144" t="str">
        <f aca="false">IF($B53="","",IF(C$2="Current-dominated",Summary!C49,IF(C$2="Wave-dominated",Summary!D49,IF(C$2="Low-energy",Summary!E49,""))))</f>
        <v/>
      </c>
      <c r="D53" s="145" t="str">
        <f aca="false">IF($B53="","",IF(D$2="Isolated",Summary!F49,IF(D$2="Constrained",Summary!G49,IF(D$2="Extended",Summary!H49,""))))</f>
        <v/>
      </c>
      <c r="E53" s="145" t="str">
        <f aca="false">IF($B53="","",IF(E$2="Land and water restriction",Summary!I49,IF(E$2="Land restriction",Summary!J49,IF(E$2="Water restriction",Summary!K49,IF(E$2="None",Summary!L49,"")))))</f>
        <v/>
      </c>
      <c r="F53" s="145" t="str">
        <f aca="false">IF($B53="","",IF(F$2="Low capital cost",Summary!M49,IF(F$2="Low maintenance cost",Summary!N49,IF(F$2="Extended life cycle",Summary!O49,""))))</f>
        <v/>
      </c>
      <c r="G53" s="145" t="str">
        <f aca="false">IF($B53="","",IF(G$2="Estuarine",Summary!S49,IF(G$2="Mixed",Summary!T49,IF(G$2="Flow",Summary!U49,IF(G$2="Scarp",Summary!V49,"")))))</f>
        <v/>
      </c>
      <c r="H53" s="145" t="str">
        <f aca="false">IF($B53="","",IF(H$2="High",Summary!X49,IF(H$2="Moderate",Summary!Y49,IF(H$2="Low",Summary!Z49,""))))</f>
        <v/>
      </c>
      <c r="I53" s="145" t="str">
        <f aca="false">IF($B53="","",IF(I$2="High",Summary!AA49,IF(I$2="Moderate",Summary!AB49,IF(I$2="Low",Summary!AC49,""))))</f>
        <v/>
      </c>
      <c r="J53" s="145" t="str">
        <f aca="false">IF($B53="","",IF(J$2="High",Summary!AD49,IF(J$2="Moderate",Summary!AE49,IF(J$2="Low",Summary!AF49,""))))</f>
        <v/>
      </c>
      <c r="K53" s="146" t="str">
        <f aca="false">IF($B53="","",IF(K$2="High",Summary!AG49,IF(K$2="Moderate",Summary!AH49,IF(K$2="Low",Summary!AI49,""))))</f>
        <v/>
      </c>
      <c r="M53" s="147" t="str">
        <f aca="false">IF(OR(C53="",D53="",E53="",F53="",G53="",H53="",I53="",J53="",K53=""),"",IF(COUNTIF(C53:K53,"NA")&gt;0,"",IF(COUNTIF(C53:K53,"x")&gt;0,"",2*COUNTIF(C53:K53,"y")+COUNTIF(C53:K53,"o")-8)))</f>
        <v/>
      </c>
    </row>
    <row r="54" customFormat="false" ht="12.75" hidden="false" customHeight="false" outlineLevel="0" collapsed="false">
      <c r="A54" s="62"/>
      <c r="B54" s="1" t="s">
        <v>88</v>
      </c>
      <c r="C54" s="144" t="str">
        <f aca="false">IF($B54="","",IF(C$2="Current-dominated",Summary!C50,IF(C$2="Wave-dominated",Summary!D50,IF(C$2="Low-energy",Summary!E50,""))))</f>
        <v/>
      </c>
      <c r="D54" s="145" t="str">
        <f aca="false">IF($B54="","",IF(D$2="Isolated",Summary!F50,IF(D$2="Constrained",Summary!G50,IF(D$2="Extended",Summary!H50,""))))</f>
        <v/>
      </c>
      <c r="E54" s="145" t="str">
        <f aca="false">IF($B54="","",IF(E$2="Land and water restriction",Summary!I50,IF(E$2="Land restriction",Summary!J50,IF(E$2="Water restriction",Summary!K50,IF(E$2="None",Summary!L50,"")))))</f>
        <v/>
      </c>
      <c r="F54" s="145" t="str">
        <f aca="false">IF($B54="","",IF(F$2="Low capital cost",Summary!M50,IF(F$2="Low maintenance cost",Summary!N50,IF(F$2="Extended life cycle",Summary!O50,""))))</f>
        <v/>
      </c>
      <c r="G54" s="145" t="str">
        <f aca="false">IF($B54="","",IF(G$2="Estuarine",Summary!S50,IF(G$2="Mixed",Summary!T50,IF(G$2="Flow",Summary!U50,IF(G$2="Scarp",Summary!V50,"")))))</f>
        <v/>
      </c>
      <c r="H54" s="145" t="str">
        <f aca="false">IF($B54="","",IF(H$2="High",Summary!X50,IF(H$2="Moderate",Summary!Y50,IF(H$2="Low",Summary!Z50,""))))</f>
        <v/>
      </c>
      <c r="I54" s="145" t="str">
        <f aca="false">IF($B54="","",IF(I$2="High",Summary!AA50,IF(I$2="Moderate",Summary!AB50,IF(I$2="Low",Summary!AC50,""))))</f>
        <v/>
      </c>
      <c r="J54" s="145" t="str">
        <f aca="false">IF($B54="","",IF(J$2="High",Summary!AD50,IF(J$2="Moderate",Summary!AE50,IF(J$2="Low",Summary!AF50,""))))</f>
        <v/>
      </c>
      <c r="K54" s="146" t="str">
        <f aca="false">IF($B54="","",IF(K$2="High",Summary!AG50,IF(K$2="Moderate",Summary!AH50,IF(K$2="Low",Summary!AI50,""))))</f>
        <v/>
      </c>
      <c r="M54" s="147" t="str">
        <f aca="false">IF(OR(C54="",D54="",E54="",F54="",G54="",H54="",I54="",J54="",K54=""),"",IF(COUNTIF(C54:K54,"NA")&gt;0,"",IF(COUNTIF(C54:K54,"x")&gt;0,"",2*COUNTIF(C54:K54,"y")+COUNTIF(C54:K54,"o")-8)))</f>
        <v/>
      </c>
    </row>
    <row r="55" customFormat="false" ht="12.75" hidden="false" customHeight="false" outlineLevel="0" collapsed="false">
      <c r="A55" s="62"/>
      <c r="B55" s="1" t="s">
        <v>89</v>
      </c>
      <c r="C55" s="144" t="str">
        <f aca="false">IF($B55="","",IF(C$2="Current-dominated",Summary!C51,IF(C$2="Wave-dominated",Summary!D51,IF(C$2="Low-energy",Summary!E51,""))))</f>
        <v/>
      </c>
      <c r="D55" s="145" t="str">
        <f aca="false">IF($B55="","",IF(D$2="Isolated",Summary!F51,IF(D$2="Constrained",Summary!G51,IF(D$2="Extended",Summary!H51,""))))</f>
        <v/>
      </c>
      <c r="E55" s="145" t="str">
        <f aca="false">IF($B55="","",IF(E$2="Land and water restriction",Summary!I51,IF(E$2="Land restriction",Summary!J51,IF(E$2="Water restriction",Summary!K51,IF(E$2="None",Summary!L51,"")))))</f>
        <v/>
      </c>
      <c r="F55" s="145" t="str">
        <f aca="false">IF($B55="","",IF(F$2="Low capital cost",Summary!M51,IF(F$2="Low maintenance cost",Summary!N51,IF(F$2="Extended life cycle",Summary!O51,""))))</f>
        <v/>
      </c>
      <c r="G55" s="145" t="str">
        <f aca="false">IF($B55="","",IF(G$2="Estuarine",Summary!S51,IF(G$2="Mixed",Summary!T51,IF(G$2="Flow",Summary!U51,IF(G$2="Scarp",Summary!V51,"")))))</f>
        <v/>
      </c>
      <c r="H55" s="145" t="str">
        <f aca="false">IF($B55="","",IF(H$2="High",Summary!X51,IF(H$2="Moderate",Summary!Y51,IF(H$2="Low",Summary!Z51,""))))</f>
        <v/>
      </c>
      <c r="I55" s="145" t="str">
        <f aca="false">IF($B55="","",IF(I$2="High",Summary!AA51,IF(I$2="Moderate",Summary!AB51,IF(I$2="Low",Summary!AC51,""))))</f>
        <v/>
      </c>
      <c r="J55" s="145" t="str">
        <f aca="false">IF($B55="","",IF(J$2="High",Summary!AD51,IF(J$2="Moderate",Summary!AE51,IF(J$2="Low",Summary!AF51,""))))</f>
        <v/>
      </c>
      <c r="K55" s="146" t="str">
        <f aca="false">IF($B55="","",IF(K$2="High",Summary!AG51,IF(K$2="Moderate",Summary!AH51,IF(K$2="Low",Summary!AI51,""))))</f>
        <v/>
      </c>
      <c r="M55" s="147" t="str">
        <f aca="false">IF(OR(C55="",D55="",E55="",F55="",G55="",H55="",I55="",J55="",K55=""),"",IF(COUNTIF(C55:K55,"NA")&gt;0,"",IF(COUNTIF(C55:K55,"x")&gt;0,"",2*COUNTIF(C55:K55,"y")+COUNTIF(C55:K55,"o")-8)))</f>
        <v/>
      </c>
    </row>
    <row r="56" customFormat="false" ht="12.75" hidden="false" customHeight="false" outlineLevel="0" collapsed="false">
      <c r="A56" s="62"/>
      <c r="B56" s="148" t="s">
        <v>90</v>
      </c>
      <c r="C56" s="144" t="str">
        <f aca="false">IF($B56="","",IF(C$2="Current-dominated",Summary!C52,IF(C$2="Wave-dominated",Summary!D52,IF(C$2="Low-energy",Summary!E52,""))))</f>
        <v/>
      </c>
      <c r="D56" s="145" t="str">
        <f aca="false">IF($B56="","",IF(D$2="Isolated",Summary!F52,IF(D$2="Constrained",Summary!G52,IF(D$2="Extended",Summary!H52,""))))</f>
        <v/>
      </c>
      <c r="E56" s="145" t="str">
        <f aca="false">IF($B56="","",IF(E$2="Land and water restriction",Summary!I52,IF(E$2="Land restriction",Summary!J52,IF(E$2="Water restriction",Summary!K52,IF(E$2="None",Summary!L52,"")))))</f>
        <v/>
      </c>
      <c r="F56" s="145" t="str">
        <f aca="false">IF($B56="","",IF(F$2="Low capital cost",Summary!M52,IF(F$2="Low maintenance cost",Summary!N52,IF(F$2="Extended life cycle",Summary!O52,""))))</f>
        <v/>
      </c>
      <c r="G56" s="145" t="str">
        <f aca="false">IF($B56="","",IF(G$2="Estuarine",Summary!S52,IF(G$2="Mixed",Summary!T52,IF(G$2="Flow",Summary!U52,IF(G$2="Scarp",Summary!V52,"")))))</f>
        <v/>
      </c>
      <c r="H56" s="145" t="str">
        <f aca="false">IF($B56="","",IF(H$2="High",Summary!X52,IF(H$2="Moderate",Summary!Y52,IF(H$2="Low",Summary!Z52,""))))</f>
        <v/>
      </c>
      <c r="I56" s="145" t="str">
        <f aca="false">IF($B56="","",IF(I$2="High",Summary!AA52,IF(I$2="Moderate",Summary!AB52,IF(I$2="Low",Summary!AC52,""))))</f>
        <v/>
      </c>
      <c r="J56" s="145" t="str">
        <f aca="false">IF($B56="","",IF(J$2="High",Summary!AD52,IF(J$2="Moderate",Summary!AE52,IF(J$2="Low",Summary!AF52,""))))</f>
        <v/>
      </c>
      <c r="K56" s="146" t="str">
        <f aca="false">IF($B56="","",IF(K$2="High",Summary!AG52,IF(K$2="Moderate",Summary!AH52,IF(K$2="Low",Summary!AI52,""))))</f>
        <v/>
      </c>
      <c r="M56" s="147" t="str">
        <f aca="false">IF(OR(C56="",D56="",E56="",F56="",G56="",H56="",I56="",J56="",K56=""),"",IF(COUNTIF(C56:K56,"NA")&gt;0,"",IF(COUNTIF(C56:K56,"x")&gt;0,"",2*COUNTIF(C56:K56,"y")+COUNTIF(C56:K56,"o")-8)))</f>
        <v/>
      </c>
    </row>
    <row r="57" customFormat="false" ht="12.75" hidden="false" customHeight="false" outlineLevel="0" collapsed="false">
      <c r="A57" s="62"/>
      <c r="B57" s="148" t="s">
        <v>91</v>
      </c>
      <c r="C57" s="144" t="str">
        <f aca="false">IF($B57="","",IF(C$2="Current-dominated",Summary!C53,IF(C$2="Wave-dominated",Summary!D53,IF(C$2="Low-energy",Summary!E53,""))))</f>
        <v/>
      </c>
      <c r="D57" s="145" t="str">
        <f aca="false">IF($B57="","",IF(D$2="Isolated",Summary!F53,IF(D$2="Constrained",Summary!G53,IF(D$2="Extended",Summary!H53,""))))</f>
        <v/>
      </c>
      <c r="E57" s="145" t="str">
        <f aca="false">IF($B57="","",IF(E$2="Land and water restriction",Summary!I53,IF(E$2="Land restriction",Summary!J53,IF(E$2="Water restriction",Summary!K53,IF(E$2="None",Summary!L53,"")))))</f>
        <v/>
      </c>
      <c r="F57" s="145" t="str">
        <f aca="false">IF($B57="","",IF(F$2="Low capital cost",Summary!M53,IF(F$2="Low maintenance cost",Summary!N53,IF(F$2="Extended life cycle",Summary!O53,""))))</f>
        <v/>
      </c>
      <c r="G57" s="145" t="str">
        <f aca="false">IF($B57="","",IF(G$2="Estuarine",Summary!S53,IF(G$2="Mixed",Summary!T53,IF(G$2="Flow",Summary!U53,IF(G$2="Scarp",Summary!V53,"")))))</f>
        <v/>
      </c>
      <c r="H57" s="145" t="str">
        <f aca="false">IF($B57="","",IF(H$2="High",Summary!X53,IF(H$2="Moderate",Summary!Y53,IF(H$2="Low",Summary!Z53,""))))</f>
        <v/>
      </c>
      <c r="I57" s="145" t="str">
        <f aca="false">IF($B57="","",IF(I$2="High",Summary!AA53,IF(I$2="Moderate",Summary!AB53,IF(I$2="Low",Summary!AC53,""))))</f>
        <v/>
      </c>
      <c r="J57" s="145" t="str">
        <f aca="false">IF($B57="","",IF(J$2="High",Summary!AD53,IF(J$2="Moderate",Summary!AE53,IF(J$2="Low",Summary!AF53,""))))</f>
        <v/>
      </c>
      <c r="K57" s="146" t="str">
        <f aca="false">IF($B57="","",IF(K$2="High",Summary!AG53,IF(K$2="Moderate",Summary!AH53,IF(K$2="Low",Summary!AI53,""))))</f>
        <v/>
      </c>
      <c r="M57" s="147" t="str">
        <f aca="false">IF(OR(C57="",D57="",E57="",F57="",G57="",H57="",I57="",J57="",K57=""),"",IF(COUNTIF(C57:K57,"NA")&gt;0,"",IF(COUNTIF(C57:K57,"x")&gt;0,"",2*COUNTIF(C57:K57,"y")+COUNTIF(C57:K57,"o")-8)))</f>
        <v/>
      </c>
    </row>
    <row r="58" customFormat="false" ht="12.75" hidden="false" customHeight="false" outlineLevel="0" collapsed="false">
      <c r="A58" s="62"/>
      <c r="B58" s="148" t="s">
        <v>92</v>
      </c>
      <c r="C58" s="144" t="str">
        <f aca="false">IF($B58="","",IF(C$2="Current-dominated",Summary!C54,IF(C$2="Wave-dominated",Summary!D54,IF(C$2="Low-energy",Summary!E54,""))))</f>
        <v/>
      </c>
      <c r="D58" s="145" t="str">
        <f aca="false">IF($B58="","",IF(D$2="Isolated",Summary!F54,IF(D$2="Constrained",Summary!G54,IF(D$2="Extended",Summary!H54,""))))</f>
        <v/>
      </c>
      <c r="E58" s="145" t="str">
        <f aca="false">IF($B58="","",IF(E$2="Land and water restriction",Summary!I54,IF(E$2="Land restriction",Summary!J54,IF(E$2="Water restriction",Summary!K54,IF(E$2="None",Summary!L54,"")))))</f>
        <v/>
      </c>
      <c r="F58" s="145" t="str">
        <f aca="false">IF($B58="","",IF(F$2="Low capital cost",Summary!M54,IF(F$2="Low maintenance cost",Summary!N54,IF(F$2="Extended life cycle",Summary!O54,""))))</f>
        <v/>
      </c>
      <c r="G58" s="145" t="str">
        <f aca="false">IF($B58="","",IF(G$2="Estuarine",Summary!S54,IF(G$2="Mixed",Summary!T54,IF(G$2="Flow",Summary!U54,IF(G$2="Scarp",Summary!V54,"")))))</f>
        <v/>
      </c>
      <c r="H58" s="145" t="str">
        <f aca="false">IF($B58="","",IF(H$2="High",Summary!X54,IF(H$2="Moderate",Summary!Y54,IF(H$2="Low",Summary!Z54,""))))</f>
        <v/>
      </c>
      <c r="I58" s="145" t="str">
        <f aca="false">IF($B58="","",IF(I$2="High",Summary!AA54,IF(I$2="Moderate",Summary!AB54,IF(I$2="Low",Summary!AC54,""))))</f>
        <v/>
      </c>
      <c r="J58" s="145" t="str">
        <f aca="false">IF($B58="","",IF(J$2="High",Summary!AD54,IF(J$2="Moderate",Summary!AE54,IF(J$2="Low",Summary!AF54,""))))</f>
        <v/>
      </c>
      <c r="K58" s="146" t="str">
        <f aca="false">IF($B58="","",IF(K$2="High",Summary!AG54,IF(K$2="Moderate",Summary!AH54,IF(K$2="Low",Summary!AI54,""))))</f>
        <v/>
      </c>
      <c r="M58" s="147" t="str">
        <f aca="false">IF(OR(C58="",D58="",E58="",F58="",G58="",H58="",I58="",J58="",K58=""),"",IF(COUNTIF(C58:K58,"NA")&gt;0,"",IF(COUNTIF(C58:K58,"x")&gt;0,"",2*COUNTIF(C58:K58,"y")+COUNTIF(C58:K58,"o")-8)))</f>
        <v/>
      </c>
    </row>
    <row r="59" customFormat="false" ht="13.5" hidden="false" customHeight="false" outlineLevel="0" collapsed="false">
      <c r="A59" s="84"/>
      <c r="B59" s="150" t="s">
        <v>93</v>
      </c>
      <c r="C59" s="151" t="str">
        <f aca="false">IF($B59="","",IF(C$2="Current-dominated",Summary!C55,IF(C$2="Wave-dominated",Summary!D55,IF(C$2="Low-energy",Summary!E55,""))))</f>
        <v/>
      </c>
      <c r="D59" s="152" t="str">
        <f aca="false">IF($B59="","",IF(D$2="Isolated",Summary!F55,IF(D$2="Constrained",Summary!G55,IF(D$2="Extended",Summary!H55,""))))</f>
        <v/>
      </c>
      <c r="E59" s="152" t="str">
        <f aca="false">IF($B59="","",IF(E$2="Land and water restriction",Summary!I55,IF(E$2="Land restriction",Summary!J55,IF(E$2="Water restriction",Summary!K55,IF(E$2="None",Summary!L55,"")))))</f>
        <v/>
      </c>
      <c r="F59" s="152" t="str">
        <f aca="false">IF($B59="","",IF(F$2="Low capital cost",Summary!M55,IF(F$2="Low maintenance cost",Summary!N55,IF(F$2="Extended life cycle",Summary!O55,""))))</f>
        <v/>
      </c>
      <c r="G59" s="152" t="str">
        <f aca="false">IF($B59="","",IF(G$2="Estuarine",Summary!S55,IF(G$2="Mixed",Summary!T55,IF(G$2="Flow",Summary!U55,IF(G$2="Scarp",Summary!V55,"")))))</f>
        <v/>
      </c>
      <c r="H59" s="152" t="str">
        <f aca="false">IF($B59="","",IF(H$2="High",Summary!X55,IF(H$2="Moderate",Summary!Y55,IF(H$2="Low",Summary!Z55,""))))</f>
        <v/>
      </c>
      <c r="I59" s="152" t="str">
        <f aca="false">IF($B59="","",IF(I$2="High",Summary!AA55,IF(I$2="Moderate",Summary!AB55,IF(I$2="Low",Summary!AC55,""))))</f>
        <v/>
      </c>
      <c r="J59" s="152" t="str">
        <f aca="false">IF($B59="","",IF(J$2="High",Summary!AD55,IF(J$2="Moderate",Summary!AE55,IF(J$2="Low",Summary!AF55,""))))</f>
        <v/>
      </c>
      <c r="K59" s="153" t="str">
        <f aca="false">IF($B59="","",IF(K$2="High",Summary!AG55,IF(K$2="Moderate",Summary!AH55,IF(K$2="Low",Summary!AI55,""))))</f>
        <v/>
      </c>
      <c r="M59" s="154" t="str">
        <f aca="false">IF(OR(C59="",D59="",E59="",F59="",G59="",H59="",I59="",J59="",K59=""),"",IF(COUNTIF(C59:K59,"NA")&gt;0,"",IF(COUNTIF(C59:K59,"x")&gt;0,"",2*COUNTIF(C59:K59,"y")+COUNTIF(C59:K59,"o")-8)))</f>
        <v/>
      </c>
    </row>
    <row r="60" customFormat="false" ht="12.75" hidden="false" customHeight="false" outlineLevel="0" collapsed="false">
      <c r="A60" s="0"/>
      <c r="B60" s="0"/>
      <c r="M60" s="1"/>
    </row>
    <row r="61" customFormat="false" ht="12.75" hidden="false" customHeight="false" outlineLevel="0" collapsed="false">
      <c r="A61" s="0"/>
      <c r="B61" s="0"/>
      <c r="M61" s="1"/>
    </row>
    <row r="62" customFormat="false" ht="14.25" hidden="false" customHeight="false" outlineLevel="0" collapsed="false">
      <c r="A62" s="100"/>
      <c r="B62" s="0"/>
      <c r="M62" s="1"/>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row r="75" customFormat="false" ht="12.75" hidden="false" customHeight="false" outlineLevel="0" collapsed="false">
      <c r="A75" s="0"/>
      <c r="B75" s="0"/>
    </row>
    <row r="76" customFormat="false" ht="12.75" hidden="false" customHeight="false" outlineLevel="0" collapsed="false">
      <c r="A76" s="0"/>
      <c r="B76" s="0"/>
    </row>
    <row r="77" customFormat="false" ht="12.75" hidden="false" customHeight="false" outlineLevel="0" collapsed="false">
      <c r="A77" s="0"/>
      <c r="B77" s="0"/>
    </row>
    <row r="78" customFormat="false" ht="12.75" hidden="false" customHeight="false" outlineLevel="0" collapsed="false">
      <c r="A78" s="0"/>
      <c r="B78" s="0"/>
    </row>
    <row r="79" customFormat="false" ht="12.75" hidden="false" customHeight="false" outlineLevel="0" collapsed="false">
      <c r="A79" s="0"/>
      <c r="B79" s="0"/>
    </row>
    <row r="80" customFormat="false" ht="12.75" hidden="false" customHeight="false" outlineLevel="0" collapsed="false">
      <c r="A80" s="0"/>
      <c r="B80" s="0"/>
    </row>
    <row r="81" customFormat="false" ht="12.75" hidden="false" customHeight="false" outlineLevel="0" collapsed="false">
      <c r="A81" s="0"/>
      <c r="B81" s="0"/>
    </row>
    <row r="82" customFormat="false" ht="12.75" hidden="false" customHeight="false" outlineLevel="0" collapsed="false">
      <c r="A82" s="0"/>
      <c r="B82" s="0"/>
    </row>
    <row r="83" customFormat="false" ht="12.75" hidden="false" customHeight="false" outlineLevel="0" collapsed="false">
      <c r="A83" s="0"/>
      <c r="B83" s="0"/>
    </row>
    <row r="84" customFormat="false" ht="12.75" hidden="false" customHeight="false" outlineLevel="0" collapsed="false">
      <c r="A84" s="0"/>
      <c r="B84" s="0"/>
    </row>
    <row r="85" customFormat="false" ht="12.75" hidden="false" customHeight="false" outlineLevel="0" collapsed="false">
      <c r="A85" s="0"/>
      <c r="B85" s="0"/>
    </row>
    <row r="86" customFormat="false" ht="12.75" hidden="false" customHeight="false" outlineLevel="0" collapsed="false">
      <c r="A86" s="0"/>
      <c r="B86" s="0"/>
    </row>
    <row r="87" customFormat="false" ht="12.75" hidden="false" customHeight="false" outlineLevel="0" collapsed="false">
      <c r="A87" s="0"/>
      <c r="B87" s="0"/>
    </row>
    <row r="88" customFormat="false" ht="12.75" hidden="false" customHeight="false" outlineLevel="0" collapsed="false">
      <c r="A88" s="0"/>
      <c r="B88" s="0"/>
    </row>
    <row r="89" customFormat="false" ht="12.75" hidden="false" customHeight="false" outlineLevel="0" collapsed="false">
      <c r="A89" s="0"/>
      <c r="B89" s="0"/>
    </row>
    <row r="90" customFormat="false" ht="12.75" hidden="false" customHeight="false" outlineLevel="0" collapsed="false">
      <c r="A90" s="0"/>
      <c r="B90" s="0"/>
    </row>
    <row r="91" customFormat="false" ht="12.75" hidden="false" customHeight="false" outlineLevel="0" collapsed="false">
      <c r="A91" s="0"/>
      <c r="B91" s="0"/>
    </row>
    <row r="92" customFormat="false" ht="12.75" hidden="false" customHeight="false" outlineLevel="0" collapsed="false">
      <c r="A92" s="0"/>
      <c r="B92" s="0"/>
    </row>
    <row r="93" customFormat="false" ht="12.75" hidden="false" customHeight="false" outlineLevel="0" collapsed="false">
      <c r="A93" s="0"/>
      <c r="B93" s="0"/>
    </row>
    <row r="94" customFormat="false" ht="12.75" hidden="false" customHeight="false" outlineLevel="0" collapsed="false">
      <c r="A94" s="0"/>
      <c r="B94" s="0"/>
    </row>
    <row r="95" customFormat="false" ht="12.75" hidden="false" customHeight="false" outlineLevel="0" collapsed="false">
      <c r="A95" s="0"/>
      <c r="B95" s="0"/>
    </row>
    <row r="96" customFormat="false" ht="12.75" hidden="false" customHeight="false" outlineLevel="0" collapsed="false">
      <c r="A96" s="0"/>
      <c r="B96" s="0"/>
    </row>
    <row r="97" customFormat="false" ht="12.75" hidden="false" customHeight="false" outlineLevel="0" collapsed="false">
      <c r="A97" s="0"/>
      <c r="B97" s="0"/>
    </row>
    <row r="98" customFormat="false" ht="12.75" hidden="false" customHeight="false" outlineLevel="0" collapsed="false">
      <c r="A98" s="0"/>
      <c r="B98" s="0"/>
    </row>
    <row r="99" customFormat="false" ht="12.75" hidden="false" customHeight="false" outlineLevel="0" collapsed="false">
      <c r="A99" s="0"/>
      <c r="B99" s="0"/>
    </row>
    <row r="100" customFormat="false" ht="12.75" hidden="false" customHeight="false" outlineLevel="0" collapsed="false">
      <c r="A100" s="0"/>
      <c r="B100" s="0"/>
    </row>
    <row r="101" customFormat="false" ht="12.75" hidden="false" customHeight="false" outlineLevel="0" collapsed="false">
      <c r="A101" s="0"/>
      <c r="B101" s="0"/>
    </row>
    <row r="102" customFormat="false" ht="12.75" hidden="false" customHeight="false" outlineLevel="0" collapsed="false">
      <c r="A102" s="0"/>
      <c r="B102" s="0"/>
    </row>
    <row r="103" customFormat="false" ht="12.75" hidden="false" customHeight="false" outlineLevel="0" collapsed="false">
      <c r="A103" s="0"/>
      <c r="B103" s="0"/>
    </row>
    <row r="104" customFormat="false" ht="12.75" hidden="false" customHeight="false" outlineLevel="0" collapsed="false">
      <c r="A104" s="0"/>
      <c r="B104" s="0"/>
    </row>
    <row r="105" customFormat="false" ht="12.75" hidden="false" customHeight="false" outlineLevel="0" collapsed="false">
      <c r="A105" s="0"/>
      <c r="B105" s="0"/>
    </row>
    <row r="106" customFormat="false" ht="12.75" hidden="false" customHeight="false" outlineLevel="0" collapsed="false">
      <c r="A106" s="0"/>
      <c r="B106" s="0"/>
    </row>
    <row r="107" customFormat="false" ht="12.75" hidden="false" customHeight="false" outlineLevel="0" collapsed="false">
      <c r="A107" s="0"/>
      <c r="B107" s="0"/>
    </row>
    <row r="108" customFormat="false" ht="12.75" hidden="false" customHeight="false" outlineLevel="0" collapsed="false">
      <c r="A108" s="0"/>
      <c r="B108" s="0"/>
    </row>
    <row r="109" customFormat="false" ht="12.75" hidden="false" customHeight="false" outlineLevel="0" collapsed="false">
      <c r="A109" s="0"/>
      <c r="B109" s="0"/>
    </row>
    <row r="110" customFormat="false" ht="12.75" hidden="false" customHeight="false" outlineLevel="0" collapsed="false">
      <c r="A110" s="0"/>
      <c r="B110" s="0"/>
    </row>
    <row r="111" customFormat="false" ht="12.75" hidden="false" customHeight="false" outlineLevel="0" collapsed="false">
      <c r="A111" s="0"/>
      <c r="B111" s="0"/>
    </row>
    <row r="112" customFormat="false" ht="12.75" hidden="false" customHeight="false" outlineLevel="0" collapsed="false">
      <c r="A112" s="0"/>
      <c r="B112" s="0"/>
    </row>
    <row r="113" customFormat="false" ht="12.75" hidden="false" customHeight="false" outlineLevel="0" collapsed="false">
      <c r="A113" s="0"/>
      <c r="B113" s="0"/>
    </row>
    <row r="114" customFormat="false" ht="12.75" hidden="false" customHeight="false" outlineLevel="0" collapsed="false">
      <c r="A114" s="0"/>
      <c r="B114" s="0"/>
    </row>
    <row r="115" customFormat="false" ht="12.75" hidden="false" customHeight="false" outlineLevel="0" collapsed="false">
      <c r="A115" s="0"/>
      <c r="B115" s="0"/>
    </row>
    <row r="116" customFormat="false" ht="12.75" hidden="false" customHeight="false" outlineLevel="0" collapsed="false">
      <c r="A116" s="0"/>
      <c r="B116" s="0"/>
    </row>
    <row r="117" customFormat="false" ht="12.75" hidden="false" customHeight="false" outlineLevel="0" collapsed="false">
      <c r="A117" s="0"/>
      <c r="B117" s="0"/>
    </row>
    <row r="118" customFormat="false" ht="12.75" hidden="false" customHeight="false" outlineLevel="0" collapsed="false">
      <c r="A118" s="0"/>
      <c r="B118" s="0"/>
    </row>
    <row r="119" customFormat="false" ht="12.75" hidden="false" customHeight="false" outlineLevel="0" collapsed="false">
      <c r="A119" s="0"/>
      <c r="B119" s="0"/>
    </row>
    <row r="120" customFormat="false" ht="12.75" hidden="false" customHeight="false" outlineLevel="0" collapsed="false">
      <c r="A120" s="0"/>
      <c r="B120" s="0"/>
    </row>
    <row r="121" customFormat="false" ht="12.75" hidden="false" customHeight="false" outlineLevel="0" collapsed="false">
      <c r="A121" s="0"/>
      <c r="B121" s="0"/>
    </row>
    <row r="122" customFormat="false" ht="12.75" hidden="false" customHeight="false" outlineLevel="0" collapsed="false">
      <c r="A122" s="0"/>
      <c r="B122" s="0"/>
    </row>
    <row r="123" customFormat="false" ht="12.75" hidden="false" customHeight="false" outlineLevel="0" collapsed="false">
      <c r="A123" s="0"/>
      <c r="B123" s="0"/>
    </row>
    <row r="124" customFormat="false" ht="12.75" hidden="false" customHeight="false" outlineLevel="0" collapsed="false">
      <c r="A124" s="0"/>
      <c r="B124" s="0"/>
    </row>
    <row r="125" customFormat="false" ht="12.75" hidden="false" customHeight="false" outlineLevel="0" collapsed="false">
      <c r="A125" s="0"/>
      <c r="B125" s="0"/>
    </row>
    <row r="126" customFormat="false" ht="12.75" hidden="false" customHeight="false" outlineLevel="0" collapsed="false">
      <c r="A126" s="0"/>
      <c r="B126" s="0"/>
    </row>
    <row r="127" customFormat="false" ht="12.75" hidden="false" customHeight="false" outlineLevel="0" collapsed="false">
      <c r="A127" s="0"/>
      <c r="B127" s="0"/>
    </row>
    <row r="128" customFormat="false" ht="12.75" hidden="false" customHeight="false" outlineLevel="0" collapsed="false">
      <c r="A128" s="0"/>
      <c r="B128" s="0"/>
    </row>
    <row r="129" customFormat="false" ht="12.75" hidden="false" customHeight="false" outlineLevel="0" collapsed="false">
      <c r="A129" s="0"/>
      <c r="B129" s="0"/>
    </row>
    <row r="130" customFormat="false" ht="12.75" hidden="false" customHeight="false" outlineLevel="0" collapsed="false">
      <c r="A130" s="0"/>
      <c r="B130" s="0"/>
    </row>
    <row r="131" customFormat="false" ht="12.75" hidden="false" customHeight="false" outlineLevel="0" collapsed="false">
      <c r="A131" s="0"/>
      <c r="B131" s="0"/>
    </row>
    <row r="132" customFormat="false" ht="12.75" hidden="false" customHeight="false" outlineLevel="0" collapsed="false">
      <c r="A132" s="0"/>
      <c r="B132" s="0"/>
    </row>
    <row r="133" customFormat="false" ht="12.75" hidden="false" customHeight="false" outlineLevel="0" collapsed="false">
      <c r="A133" s="0"/>
      <c r="B133" s="0"/>
    </row>
    <row r="134" customFormat="false" ht="12.75" hidden="false" customHeight="false" outlineLevel="0" collapsed="false">
      <c r="A134" s="0"/>
      <c r="B134" s="0"/>
    </row>
    <row r="135" customFormat="false" ht="12.75" hidden="false" customHeight="false" outlineLevel="0" collapsed="false">
      <c r="A135" s="0"/>
      <c r="B135" s="0"/>
    </row>
    <row r="136" customFormat="false" ht="12.75" hidden="false" customHeight="false" outlineLevel="0" collapsed="false">
      <c r="A136" s="0"/>
      <c r="B136" s="0"/>
    </row>
    <row r="137" customFormat="false" ht="12.75" hidden="false" customHeight="false" outlineLevel="0" collapsed="false">
      <c r="A137" s="0"/>
      <c r="B137" s="0"/>
    </row>
    <row r="138" customFormat="false" ht="12.75" hidden="false" customHeight="false" outlineLevel="0" collapsed="false">
      <c r="A138" s="0"/>
      <c r="B138" s="0"/>
    </row>
    <row r="139" customFormat="false" ht="12.75" hidden="false" customHeight="false" outlineLevel="0" collapsed="false">
      <c r="A139" s="0"/>
      <c r="B139" s="0"/>
    </row>
    <row r="140" customFormat="false" ht="12.75" hidden="false" customHeight="false" outlineLevel="0" collapsed="false">
      <c r="A140" s="0"/>
      <c r="B140" s="0"/>
    </row>
    <row r="141" customFormat="false" ht="12.75" hidden="false" customHeight="false" outlineLevel="0" collapsed="false">
      <c r="A141" s="0"/>
      <c r="B141" s="0"/>
    </row>
    <row r="142" customFormat="false" ht="12.75" hidden="false" customHeight="false" outlineLevel="0" collapsed="false">
      <c r="A142" s="0"/>
      <c r="B142" s="0"/>
    </row>
    <row r="143" customFormat="false" ht="12.75" hidden="false" customHeight="false" outlineLevel="0" collapsed="false">
      <c r="A143" s="0"/>
      <c r="B143" s="0"/>
    </row>
    <row r="144" customFormat="false" ht="12.75" hidden="false" customHeight="false" outlineLevel="0" collapsed="false">
      <c r="A144" s="0"/>
      <c r="B144" s="0"/>
    </row>
    <row r="145" customFormat="false" ht="12.75" hidden="false" customHeight="false" outlineLevel="0" collapsed="false">
      <c r="A145" s="0"/>
      <c r="B145" s="0"/>
    </row>
    <row r="146" customFormat="false" ht="12.75" hidden="false" customHeight="false" outlineLevel="0" collapsed="false">
      <c r="A146" s="0"/>
      <c r="B146" s="0"/>
    </row>
    <row r="147" customFormat="false" ht="12.75" hidden="false" customHeight="false" outlineLevel="0" collapsed="false">
      <c r="A147" s="0"/>
      <c r="B147" s="0"/>
    </row>
    <row r="148" customFormat="false" ht="12.75" hidden="false" customHeight="false" outlineLevel="0" collapsed="false">
      <c r="A148" s="0"/>
      <c r="B148" s="0"/>
    </row>
    <row r="149" customFormat="false" ht="12.75" hidden="false" customHeight="false" outlineLevel="0" collapsed="false">
      <c r="A149" s="0"/>
      <c r="B149" s="0"/>
    </row>
    <row r="150" customFormat="false" ht="12.75" hidden="false" customHeight="false" outlineLevel="0" collapsed="false">
      <c r="A150" s="0"/>
      <c r="B150" s="0"/>
    </row>
    <row r="151" customFormat="false" ht="12.75" hidden="false" customHeight="false" outlineLevel="0" collapsed="false">
      <c r="A151" s="0"/>
      <c r="B151" s="0"/>
    </row>
    <row r="152" customFormat="false" ht="12.75" hidden="false" customHeight="false" outlineLevel="0" collapsed="false">
      <c r="A152" s="0"/>
      <c r="B152" s="0"/>
    </row>
    <row r="153" customFormat="false" ht="12.75" hidden="false" customHeight="false" outlineLevel="0" collapsed="false">
      <c r="A153" s="0"/>
      <c r="B153" s="0"/>
    </row>
    <row r="154" customFormat="false" ht="12.75" hidden="false" customHeight="false" outlineLevel="0" collapsed="false">
      <c r="A154" s="0"/>
      <c r="B154" s="0"/>
    </row>
    <row r="155" customFormat="false" ht="12.75" hidden="false" customHeight="false" outlineLevel="0" collapsed="false">
      <c r="A155" s="0"/>
      <c r="B155" s="0"/>
    </row>
    <row r="156" customFormat="false" ht="12.75" hidden="false" customHeight="false" outlineLevel="0" collapsed="false">
      <c r="A156" s="0"/>
      <c r="B156" s="0"/>
    </row>
    <row r="157" customFormat="false" ht="12.75" hidden="false" customHeight="false" outlineLevel="0" collapsed="false">
      <c r="A157" s="0"/>
      <c r="B157" s="0"/>
    </row>
    <row r="158" customFormat="false" ht="12.75" hidden="false" customHeight="false" outlineLevel="0" collapsed="false">
      <c r="A158" s="0"/>
      <c r="B158" s="0"/>
    </row>
    <row r="159" customFormat="false" ht="12.75" hidden="false" customHeight="false" outlineLevel="0" collapsed="false">
      <c r="A159" s="0"/>
      <c r="B159" s="0"/>
    </row>
    <row r="160" customFormat="false" ht="12.75" hidden="false" customHeight="false" outlineLevel="0" collapsed="false">
      <c r="A160" s="0"/>
      <c r="B160" s="0"/>
    </row>
    <row r="161" customFormat="false" ht="12.75" hidden="false" customHeight="false" outlineLevel="0" collapsed="false">
      <c r="A161" s="0"/>
      <c r="B161" s="0"/>
    </row>
    <row r="162" customFormat="false" ht="12.75" hidden="false" customHeight="false" outlineLevel="0" collapsed="false">
      <c r="A162" s="0"/>
      <c r="B162" s="0"/>
    </row>
    <row r="163" customFormat="false" ht="12.75" hidden="false" customHeight="false" outlineLevel="0" collapsed="false">
      <c r="A163" s="0"/>
      <c r="B163" s="0"/>
    </row>
    <row r="164" customFormat="false" ht="12.75" hidden="false" customHeight="false" outlineLevel="0" collapsed="false">
      <c r="A164" s="0"/>
      <c r="B164" s="0"/>
    </row>
    <row r="165" customFormat="false" ht="12.75" hidden="false" customHeight="false" outlineLevel="0" collapsed="false">
      <c r="A165" s="0"/>
      <c r="B165" s="0"/>
    </row>
    <row r="166" customFormat="false" ht="12.75" hidden="false" customHeight="false" outlineLevel="0" collapsed="false">
      <c r="A166" s="0"/>
      <c r="B166" s="0"/>
    </row>
    <row r="167" customFormat="false" ht="12.75" hidden="false" customHeight="false" outlineLevel="0" collapsed="false">
      <c r="A167" s="0"/>
      <c r="B167" s="0"/>
    </row>
    <row r="168" customFormat="false" ht="12.75" hidden="false" customHeight="false" outlineLevel="0" collapsed="false">
      <c r="A168" s="0"/>
      <c r="B168" s="0"/>
    </row>
    <row r="169" customFormat="false" ht="12.75" hidden="false" customHeight="false" outlineLevel="0" collapsed="false">
      <c r="A169" s="0"/>
      <c r="B169" s="0"/>
    </row>
    <row r="170" customFormat="false" ht="12.75" hidden="false" customHeight="false" outlineLevel="0" collapsed="false">
      <c r="A170" s="0"/>
      <c r="B170" s="0"/>
    </row>
    <row r="171" customFormat="false" ht="12.75" hidden="false" customHeight="false" outlineLevel="0" collapsed="false">
      <c r="A171" s="0"/>
      <c r="B171" s="0"/>
    </row>
    <row r="172" customFormat="false" ht="12.75" hidden="false" customHeight="false" outlineLevel="0" collapsed="false">
      <c r="A172" s="0"/>
      <c r="B172" s="0"/>
    </row>
    <row r="173" customFormat="false" ht="12.75" hidden="false" customHeight="false" outlineLevel="0" collapsed="false">
      <c r="A173" s="0"/>
      <c r="B173" s="0"/>
    </row>
    <row r="174" customFormat="false" ht="12.75" hidden="false" customHeight="false" outlineLevel="0" collapsed="false">
      <c r="A174" s="0"/>
      <c r="B174" s="0"/>
    </row>
    <row r="175" customFormat="false" ht="12.75" hidden="false" customHeight="false" outlineLevel="0" collapsed="false">
      <c r="A175" s="0"/>
      <c r="B175" s="0"/>
    </row>
    <row r="176" customFormat="false" ht="12.75" hidden="false" customHeight="false" outlineLevel="0" collapsed="false">
      <c r="A176" s="0"/>
      <c r="B176" s="0"/>
    </row>
    <row r="177" customFormat="false" ht="12.75" hidden="false" customHeight="false" outlineLevel="0" collapsed="false">
      <c r="A177" s="0"/>
      <c r="B177" s="0"/>
    </row>
    <row r="178" customFormat="false" ht="12.75" hidden="false" customHeight="false" outlineLevel="0" collapsed="false">
      <c r="A178" s="0"/>
      <c r="B178" s="0"/>
    </row>
    <row r="179" customFormat="false" ht="12.75" hidden="false" customHeight="false" outlineLevel="0" collapsed="false">
      <c r="A179" s="0"/>
      <c r="B179" s="0"/>
    </row>
    <row r="180" customFormat="false" ht="12.75" hidden="false" customHeight="false" outlineLevel="0" collapsed="false">
      <c r="A180" s="0"/>
      <c r="B180" s="0"/>
    </row>
    <row r="181" customFormat="false" ht="12.75" hidden="false" customHeight="false" outlineLevel="0" collapsed="false">
      <c r="A181" s="0"/>
      <c r="B181" s="0"/>
    </row>
    <row r="182" customFormat="false" ht="12.75" hidden="false" customHeight="false" outlineLevel="0" collapsed="false">
      <c r="A182" s="0"/>
      <c r="B182" s="0"/>
    </row>
    <row r="183" customFormat="false" ht="12.75" hidden="false" customHeight="false" outlineLevel="0" collapsed="false">
      <c r="A183" s="0"/>
      <c r="B183" s="0"/>
    </row>
    <row r="184" customFormat="false" ht="12.75" hidden="false" customHeight="false" outlineLevel="0" collapsed="false">
      <c r="A184" s="0"/>
      <c r="B184" s="0"/>
    </row>
    <row r="185" customFormat="false" ht="12.75" hidden="false" customHeight="false" outlineLevel="0" collapsed="false">
      <c r="A185" s="0"/>
      <c r="B185" s="0"/>
    </row>
    <row r="186" customFormat="false" ht="12.75" hidden="false" customHeight="false" outlineLevel="0" collapsed="false">
      <c r="A186" s="0"/>
      <c r="B186" s="0"/>
    </row>
    <row r="187" customFormat="false" ht="12.75" hidden="false" customHeight="false" outlineLevel="0" collapsed="false">
      <c r="A187" s="0"/>
      <c r="B187" s="0"/>
    </row>
    <row r="188" customFormat="false" ht="12.75" hidden="false" customHeight="false" outlineLevel="0" collapsed="false">
      <c r="A188" s="0"/>
      <c r="B188" s="0"/>
    </row>
    <row r="189" customFormat="false" ht="12.75" hidden="false" customHeight="false" outlineLevel="0" collapsed="false">
      <c r="A189" s="0"/>
      <c r="B189" s="0"/>
    </row>
    <row r="190" customFormat="false" ht="12.75" hidden="false" customHeight="false" outlineLevel="0" collapsed="false">
      <c r="A190" s="0"/>
      <c r="B190" s="0"/>
    </row>
    <row r="191" customFormat="false" ht="12.75" hidden="false" customHeight="false" outlineLevel="0" collapsed="false">
      <c r="A191" s="0"/>
      <c r="B191" s="0"/>
    </row>
    <row r="192" customFormat="false" ht="12.75" hidden="false" customHeight="false" outlineLevel="0" collapsed="false">
      <c r="A192" s="0"/>
      <c r="B192" s="0"/>
    </row>
    <row r="193" customFormat="false" ht="12.75" hidden="false" customHeight="false" outlineLevel="0" collapsed="false">
      <c r="A193" s="0"/>
      <c r="B193" s="0"/>
    </row>
    <row r="194" customFormat="false" ht="12.75" hidden="false" customHeight="false" outlineLevel="0" collapsed="false">
      <c r="A194" s="0"/>
      <c r="B194" s="0"/>
    </row>
    <row r="195" customFormat="false" ht="12.75" hidden="false" customHeight="false" outlineLevel="0" collapsed="false">
      <c r="A195" s="0"/>
      <c r="B195" s="0"/>
    </row>
    <row r="196" customFormat="false" ht="12.75" hidden="false" customHeight="false" outlineLevel="0" collapsed="false">
      <c r="A196" s="0"/>
      <c r="B196" s="0"/>
    </row>
    <row r="197" customFormat="false" ht="12.75" hidden="false" customHeight="false" outlineLevel="0" collapsed="false">
      <c r="A197" s="0"/>
      <c r="B197" s="0"/>
    </row>
    <row r="198" customFormat="false" ht="12.75" hidden="false" customHeight="false" outlineLevel="0" collapsed="false">
      <c r="A198" s="0"/>
      <c r="B198" s="0"/>
    </row>
    <row r="199" customFormat="false" ht="12.75" hidden="false" customHeight="false" outlineLevel="0" collapsed="false">
      <c r="A199" s="0"/>
      <c r="B199" s="0"/>
    </row>
    <row r="200" customFormat="false" ht="12.75" hidden="false" customHeight="false" outlineLevel="0" collapsed="false">
      <c r="A200" s="0"/>
      <c r="B200" s="0"/>
    </row>
    <row r="201" customFormat="false" ht="12.75" hidden="false" customHeight="false" outlineLevel="0" collapsed="false">
      <c r="A201" s="0"/>
      <c r="B201" s="0"/>
    </row>
    <row r="202" customFormat="false" ht="12.75" hidden="false" customHeight="false" outlineLevel="0" collapsed="false">
      <c r="A202" s="0"/>
      <c r="B202" s="0"/>
    </row>
    <row r="203" customFormat="false" ht="12.75" hidden="false" customHeight="false" outlineLevel="0" collapsed="false">
      <c r="A203" s="0"/>
      <c r="B203" s="0"/>
    </row>
    <row r="204" customFormat="false" ht="12.75" hidden="false" customHeight="false" outlineLevel="0" collapsed="false">
      <c r="A204" s="0"/>
      <c r="B204" s="0"/>
    </row>
    <row r="205" customFormat="false" ht="12.75" hidden="false" customHeight="false" outlineLevel="0" collapsed="false">
      <c r="A205" s="0"/>
      <c r="B205" s="0"/>
    </row>
    <row r="206" customFormat="false" ht="12.75" hidden="false" customHeight="false" outlineLevel="0" collapsed="false">
      <c r="A206" s="0"/>
      <c r="B206" s="0"/>
    </row>
    <row r="207" customFormat="false" ht="12.75" hidden="false" customHeight="false" outlineLevel="0" collapsed="false">
      <c r="A207" s="0"/>
      <c r="B207" s="0"/>
    </row>
    <row r="208" customFormat="false" ht="12.75" hidden="false" customHeight="false" outlineLevel="0" collapsed="false">
      <c r="A208" s="0"/>
      <c r="B208" s="0"/>
    </row>
    <row r="209" customFormat="false" ht="12.75" hidden="false" customHeight="false" outlineLevel="0" collapsed="false">
      <c r="A209" s="0"/>
      <c r="B209" s="0"/>
    </row>
    <row r="210" customFormat="false" ht="12.75" hidden="false" customHeight="false" outlineLevel="0" collapsed="false">
      <c r="A210" s="0"/>
      <c r="B210" s="0"/>
    </row>
    <row r="211" customFormat="false" ht="12.75" hidden="false" customHeight="false" outlineLevel="0" collapsed="false">
      <c r="A211" s="0"/>
      <c r="B211" s="0"/>
    </row>
    <row r="212" customFormat="false" ht="12.75" hidden="false" customHeight="false" outlineLevel="0" collapsed="false">
      <c r="A212" s="0"/>
      <c r="B212" s="0"/>
    </row>
    <row r="213" customFormat="false" ht="12.75" hidden="false" customHeight="false" outlineLevel="0" collapsed="false">
      <c r="A213" s="0"/>
      <c r="B213" s="0"/>
    </row>
    <row r="214" customFormat="false" ht="12.75" hidden="false" customHeight="false" outlineLevel="0" collapsed="false">
      <c r="A214" s="0"/>
      <c r="B214" s="0"/>
    </row>
    <row r="215" customFormat="false" ht="12.75" hidden="false" customHeight="false" outlineLevel="0" collapsed="false">
      <c r="A215" s="0"/>
      <c r="B215" s="0"/>
    </row>
    <row r="216" customFormat="false" ht="12.75" hidden="false" customHeight="false" outlineLevel="0" collapsed="false">
      <c r="A216" s="0"/>
      <c r="B216" s="0"/>
    </row>
    <row r="217" customFormat="false" ht="12.75" hidden="false" customHeight="false" outlineLevel="0" collapsed="false">
      <c r="A217" s="0"/>
      <c r="B217" s="0"/>
    </row>
    <row r="218" customFormat="false" ht="12.75" hidden="false" customHeight="false" outlineLevel="0" collapsed="false">
      <c r="A218" s="0"/>
      <c r="B218" s="0"/>
    </row>
    <row r="219" customFormat="false" ht="12.75" hidden="false" customHeight="false" outlineLevel="0" collapsed="false">
      <c r="A219" s="0"/>
      <c r="B219" s="0"/>
    </row>
    <row r="220" customFormat="false" ht="12.75" hidden="false" customHeight="false" outlineLevel="0" collapsed="false">
      <c r="A220" s="0"/>
      <c r="B220" s="0"/>
    </row>
    <row r="221" customFormat="false" ht="12.75" hidden="false" customHeight="false" outlineLevel="0" collapsed="false">
      <c r="A221" s="0"/>
      <c r="B221" s="0"/>
    </row>
    <row r="222" customFormat="false" ht="12.75" hidden="false" customHeight="false" outlineLevel="0" collapsed="false">
      <c r="A222" s="0"/>
      <c r="B222" s="0"/>
    </row>
    <row r="223" customFormat="false" ht="12.75" hidden="false" customHeight="false" outlineLevel="0" collapsed="false">
      <c r="A223" s="0"/>
      <c r="B223" s="0"/>
    </row>
    <row r="224" customFormat="false" ht="12.75" hidden="false" customHeight="false" outlineLevel="0" collapsed="false">
      <c r="A224" s="0"/>
      <c r="B224" s="0"/>
    </row>
    <row r="225" customFormat="false" ht="12.75" hidden="false" customHeight="false" outlineLevel="0" collapsed="false">
      <c r="A225" s="0"/>
      <c r="B225" s="0"/>
    </row>
    <row r="226" customFormat="false" ht="12.75" hidden="false" customHeight="false" outlineLevel="0" collapsed="false">
      <c r="A226" s="0"/>
      <c r="B226" s="0"/>
    </row>
    <row r="227" customFormat="false" ht="12.75" hidden="false" customHeight="false" outlineLevel="0" collapsed="false">
      <c r="A227" s="0"/>
      <c r="B227" s="0"/>
    </row>
    <row r="228" customFormat="false" ht="12.75" hidden="false" customHeight="false" outlineLevel="0" collapsed="false">
      <c r="A228" s="0"/>
      <c r="B228" s="0"/>
    </row>
    <row r="229" customFormat="false" ht="12.75" hidden="false" customHeight="false" outlineLevel="0" collapsed="false">
      <c r="A229" s="0"/>
      <c r="B229" s="0"/>
    </row>
    <row r="230" customFormat="false" ht="12.75" hidden="false" customHeight="false" outlineLevel="0" collapsed="false">
      <c r="A230" s="0"/>
      <c r="B230" s="0"/>
    </row>
    <row r="231" customFormat="false" ht="12.75" hidden="false" customHeight="false" outlineLevel="0" collapsed="false">
      <c r="A231" s="0"/>
      <c r="B231" s="0"/>
    </row>
    <row r="232" customFormat="false" ht="12.75" hidden="false" customHeight="false" outlineLevel="0" collapsed="false">
      <c r="A232" s="0"/>
      <c r="B232" s="0"/>
    </row>
    <row r="233" customFormat="false" ht="12.75" hidden="false" customHeight="false" outlineLevel="0" collapsed="false">
      <c r="A233" s="0"/>
      <c r="B233" s="0"/>
    </row>
    <row r="234" customFormat="false" ht="12.75" hidden="false" customHeight="false" outlineLevel="0" collapsed="false">
      <c r="A234" s="0"/>
      <c r="B234" s="0"/>
    </row>
    <row r="235" customFormat="false" ht="12.75" hidden="false" customHeight="false" outlineLevel="0" collapsed="false">
      <c r="A235" s="0"/>
      <c r="B235" s="0"/>
    </row>
    <row r="236" customFormat="false" ht="12.75" hidden="false" customHeight="false" outlineLevel="0" collapsed="false">
      <c r="A236" s="0"/>
      <c r="B236" s="0"/>
    </row>
    <row r="237" customFormat="false" ht="12.75" hidden="false" customHeight="false" outlineLevel="0" collapsed="false">
      <c r="A237" s="0"/>
      <c r="B237" s="0"/>
    </row>
    <row r="238" customFormat="false" ht="12.75" hidden="false" customHeight="false" outlineLevel="0" collapsed="false">
      <c r="A238" s="0"/>
      <c r="B238" s="0"/>
    </row>
    <row r="239" customFormat="false" ht="12.75" hidden="false" customHeight="false" outlineLevel="0" collapsed="false">
      <c r="A239" s="0"/>
      <c r="B239" s="0"/>
    </row>
    <row r="240" customFormat="false" ht="12.75" hidden="false" customHeight="false" outlineLevel="0" collapsed="false">
      <c r="A240" s="0"/>
      <c r="B240" s="0"/>
    </row>
    <row r="241" customFormat="false" ht="12.75" hidden="false" customHeight="false" outlineLevel="0" collapsed="false">
      <c r="A241" s="0"/>
      <c r="B241" s="0"/>
    </row>
    <row r="242" customFormat="false" ht="12.75" hidden="false" customHeight="false" outlineLevel="0" collapsed="false">
      <c r="A242" s="0"/>
      <c r="B242" s="0"/>
    </row>
    <row r="243" customFormat="false" ht="12.75" hidden="false" customHeight="false" outlineLevel="0" collapsed="false">
      <c r="A243" s="0"/>
      <c r="B243" s="0"/>
    </row>
    <row r="244" customFormat="false" ht="12.75" hidden="false" customHeight="false" outlineLevel="0" collapsed="false">
      <c r="A244" s="0"/>
      <c r="B244" s="0"/>
    </row>
    <row r="245" customFormat="false" ht="12.75" hidden="false" customHeight="false" outlineLevel="0" collapsed="false">
      <c r="A245" s="0"/>
      <c r="B245" s="0"/>
    </row>
    <row r="246" customFormat="false" ht="12.75" hidden="false" customHeight="false" outlineLevel="0" collapsed="false">
      <c r="A246" s="0"/>
      <c r="B246" s="0"/>
    </row>
    <row r="247" customFormat="false" ht="12.75" hidden="false" customHeight="false" outlineLevel="0" collapsed="false">
      <c r="A247" s="0"/>
      <c r="B247" s="0"/>
    </row>
    <row r="248" customFormat="false" ht="12.75" hidden="false" customHeight="false" outlineLevel="0" collapsed="false">
      <c r="A248" s="0"/>
      <c r="B248" s="0"/>
    </row>
    <row r="249" customFormat="false" ht="12.75" hidden="false" customHeight="false" outlineLevel="0" collapsed="false">
      <c r="A249" s="0"/>
      <c r="B249" s="0"/>
    </row>
    <row r="250" customFormat="false" ht="12.75" hidden="false" customHeight="false" outlineLevel="0" collapsed="false">
      <c r="A250" s="0"/>
      <c r="B250" s="0"/>
    </row>
    <row r="251" customFormat="false" ht="12.75" hidden="false" customHeight="false" outlineLevel="0" collapsed="false">
      <c r="A251" s="0"/>
      <c r="B251" s="0"/>
    </row>
    <row r="252" customFormat="false" ht="12.75" hidden="false" customHeight="false" outlineLevel="0" collapsed="false">
      <c r="A252" s="0"/>
      <c r="B252" s="0"/>
    </row>
    <row r="253" customFormat="false" ht="12.75" hidden="false" customHeight="false" outlineLevel="0" collapsed="false">
      <c r="A253" s="0"/>
      <c r="B253" s="0"/>
    </row>
    <row r="254" customFormat="false" ht="12.75" hidden="false" customHeight="false" outlineLevel="0" collapsed="false">
      <c r="A254" s="0"/>
      <c r="B254" s="0"/>
    </row>
    <row r="255" customFormat="false" ht="12.75" hidden="false" customHeight="false" outlineLevel="0" collapsed="false">
      <c r="A255" s="0"/>
      <c r="B255" s="0"/>
    </row>
    <row r="256" customFormat="false" ht="12.75" hidden="false" customHeight="false" outlineLevel="0" collapsed="false">
      <c r="A256" s="0"/>
      <c r="B256" s="0"/>
    </row>
    <row r="257" customFormat="false" ht="12.75" hidden="false" customHeight="false" outlineLevel="0" collapsed="false">
      <c r="A257" s="0"/>
      <c r="B257" s="0"/>
    </row>
    <row r="258" customFormat="false" ht="12.75" hidden="false" customHeight="false" outlineLevel="0" collapsed="false">
      <c r="A258" s="0"/>
      <c r="B258" s="0"/>
    </row>
    <row r="259" customFormat="false" ht="12.75" hidden="false" customHeight="false" outlineLevel="0" collapsed="false">
      <c r="A259" s="0"/>
      <c r="B259" s="0"/>
    </row>
    <row r="260" customFormat="false" ht="12.75" hidden="false" customHeight="false" outlineLevel="0" collapsed="false">
      <c r="A260" s="0"/>
      <c r="B260" s="0"/>
    </row>
    <row r="261" customFormat="false" ht="12.75" hidden="false" customHeight="false" outlineLevel="0" collapsed="false">
      <c r="A261" s="0"/>
      <c r="B261" s="0"/>
    </row>
    <row r="262" customFormat="false" ht="12.75" hidden="false" customHeight="false" outlineLevel="0" collapsed="false">
      <c r="A262" s="0"/>
      <c r="B262" s="0"/>
    </row>
    <row r="263" customFormat="false" ht="12.75" hidden="false" customHeight="false" outlineLevel="0" collapsed="false">
      <c r="A263" s="0"/>
      <c r="B263" s="0"/>
    </row>
    <row r="264" customFormat="false" ht="12.75" hidden="false" customHeight="false" outlineLevel="0" collapsed="false">
      <c r="A264" s="0"/>
      <c r="B264" s="0"/>
    </row>
    <row r="265" customFormat="false" ht="12.75" hidden="false" customHeight="false" outlineLevel="0" collapsed="false">
      <c r="A265" s="0"/>
      <c r="B265" s="0"/>
    </row>
    <row r="266" customFormat="false" ht="12.75" hidden="false" customHeight="false" outlineLevel="0" collapsed="false">
      <c r="A266" s="0"/>
      <c r="B266" s="0"/>
    </row>
    <row r="267" customFormat="false" ht="12.75" hidden="false" customHeight="false" outlineLevel="0" collapsed="false">
      <c r="A267" s="0"/>
      <c r="B267" s="0"/>
    </row>
    <row r="268" customFormat="false" ht="12.75" hidden="false" customHeight="false" outlineLevel="0" collapsed="false">
      <c r="A268" s="0"/>
      <c r="B268" s="0"/>
    </row>
    <row r="269" customFormat="false" ht="12.75" hidden="false" customHeight="false" outlineLevel="0" collapsed="false">
      <c r="A269" s="0"/>
      <c r="B269" s="0"/>
    </row>
    <row r="270" customFormat="false" ht="12.75" hidden="false" customHeight="false" outlineLevel="0" collapsed="false">
      <c r="A270" s="0"/>
      <c r="B270" s="0"/>
    </row>
    <row r="271" customFormat="false" ht="12.75" hidden="false" customHeight="false" outlineLevel="0" collapsed="false">
      <c r="A271" s="0"/>
      <c r="B271" s="0"/>
    </row>
    <row r="272" customFormat="false" ht="12.75" hidden="false" customHeight="false" outlineLevel="0" collapsed="false">
      <c r="A272" s="0"/>
      <c r="B272" s="0"/>
    </row>
    <row r="273" customFormat="false" ht="12.75" hidden="false" customHeight="false" outlineLevel="0" collapsed="false">
      <c r="A273" s="0"/>
      <c r="B273" s="0"/>
    </row>
    <row r="274" customFormat="false" ht="12.75" hidden="false" customHeight="false" outlineLevel="0" collapsed="false">
      <c r="A274" s="0"/>
      <c r="B274" s="0"/>
    </row>
    <row r="275" customFormat="false" ht="12.75" hidden="false" customHeight="false" outlineLevel="0" collapsed="false">
      <c r="A275" s="0"/>
      <c r="B275" s="0"/>
    </row>
    <row r="276" customFormat="false" ht="12.75" hidden="false" customHeight="false" outlineLevel="0" collapsed="false">
      <c r="A276" s="0"/>
      <c r="B276" s="0"/>
    </row>
    <row r="277" customFormat="false" ht="12.75" hidden="false" customHeight="false" outlineLevel="0" collapsed="false">
      <c r="A277" s="0"/>
      <c r="B277" s="0"/>
    </row>
    <row r="278" customFormat="false" ht="12.75" hidden="false" customHeight="false" outlineLevel="0" collapsed="false">
      <c r="A278" s="0"/>
      <c r="B278" s="0"/>
    </row>
    <row r="279" customFormat="false" ht="12.75" hidden="false" customHeight="false" outlineLevel="0" collapsed="false">
      <c r="A279" s="0"/>
      <c r="B279" s="0"/>
    </row>
    <row r="280" customFormat="false" ht="12.75" hidden="false" customHeight="false" outlineLevel="0" collapsed="false">
      <c r="A280" s="0"/>
      <c r="B280" s="0"/>
    </row>
    <row r="281" customFormat="false" ht="12.75" hidden="false" customHeight="false" outlineLevel="0" collapsed="false">
      <c r="A281" s="0"/>
      <c r="B281" s="0"/>
    </row>
    <row r="282" customFormat="false" ht="12.75" hidden="false" customHeight="false" outlineLevel="0" collapsed="false">
      <c r="A282" s="0"/>
      <c r="B282" s="0"/>
    </row>
    <row r="283" customFormat="false" ht="12.75" hidden="false" customHeight="false" outlineLevel="0" collapsed="false">
      <c r="A283" s="0"/>
      <c r="B283" s="0"/>
    </row>
    <row r="284" customFormat="false" ht="12.75" hidden="false" customHeight="false" outlineLevel="0" collapsed="false">
      <c r="A284" s="0"/>
      <c r="B284" s="0"/>
    </row>
    <row r="285" customFormat="false" ht="12.75" hidden="false" customHeight="false" outlineLevel="0" collapsed="false">
      <c r="A285" s="0"/>
      <c r="B285" s="0"/>
    </row>
    <row r="286" customFormat="false" ht="12.75" hidden="false" customHeight="false" outlineLevel="0" collapsed="false">
      <c r="A286" s="0"/>
      <c r="B286" s="0"/>
    </row>
    <row r="287" customFormat="false" ht="12.75" hidden="false" customHeight="false" outlineLevel="0" collapsed="false">
      <c r="A287" s="0"/>
      <c r="B287" s="0"/>
    </row>
    <row r="288" customFormat="false" ht="12.75" hidden="false" customHeight="false" outlineLevel="0" collapsed="false">
      <c r="A288" s="0"/>
      <c r="B288" s="0"/>
    </row>
    <row r="289" customFormat="false" ht="12.75" hidden="false" customHeight="false" outlineLevel="0" collapsed="false">
      <c r="A289" s="0"/>
      <c r="B289" s="0"/>
    </row>
    <row r="290" customFormat="false" ht="12.75" hidden="false" customHeight="false" outlineLevel="0" collapsed="false">
      <c r="A290" s="0"/>
      <c r="B290" s="0"/>
    </row>
    <row r="291" customFormat="false" ht="12.75" hidden="false" customHeight="false" outlineLevel="0" collapsed="false">
      <c r="A291" s="0"/>
      <c r="B291" s="0"/>
    </row>
    <row r="292" customFormat="false" ht="12.75" hidden="false" customHeight="false" outlineLevel="0" collapsed="false">
      <c r="A292" s="0"/>
      <c r="B292" s="0"/>
    </row>
    <row r="293" customFormat="false" ht="12.75" hidden="false" customHeight="false" outlineLevel="0" collapsed="false">
      <c r="A293" s="0"/>
      <c r="B293" s="0"/>
    </row>
    <row r="294" customFormat="false" ht="12.75" hidden="false" customHeight="false" outlineLevel="0" collapsed="false">
      <c r="A294" s="0"/>
      <c r="B294" s="0"/>
    </row>
    <row r="295" customFormat="false" ht="12.75" hidden="false" customHeight="false" outlineLevel="0" collapsed="false">
      <c r="A295" s="0"/>
      <c r="B295" s="0"/>
    </row>
    <row r="296" customFormat="false" ht="12.75" hidden="false" customHeight="false" outlineLevel="0" collapsed="false">
      <c r="A296" s="0"/>
      <c r="B296" s="0"/>
    </row>
    <row r="297" customFormat="false" ht="12.75" hidden="false" customHeight="false" outlineLevel="0" collapsed="false">
      <c r="A297" s="0"/>
      <c r="B297" s="0"/>
    </row>
    <row r="298" customFormat="false" ht="12.75" hidden="false" customHeight="false" outlineLevel="0" collapsed="false">
      <c r="A298" s="0"/>
      <c r="B298" s="0"/>
    </row>
    <row r="299" customFormat="false" ht="12.75" hidden="false" customHeight="false" outlineLevel="0" collapsed="false">
      <c r="A299" s="0"/>
      <c r="B299" s="0"/>
    </row>
    <row r="300" customFormat="false" ht="12.75" hidden="false" customHeight="false" outlineLevel="0" collapsed="false">
      <c r="A300" s="0"/>
      <c r="B300" s="0"/>
    </row>
    <row r="301" customFormat="false" ht="12.75" hidden="false" customHeight="false" outlineLevel="0" collapsed="false">
      <c r="A301" s="0"/>
      <c r="B301" s="0"/>
    </row>
    <row r="302" customFormat="false" ht="12.75" hidden="false" customHeight="false" outlineLevel="0" collapsed="false">
      <c r="A302" s="0"/>
      <c r="B302" s="0"/>
    </row>
    <row r="303" customFormat="false" ht="12.75" hidden="false" customHeight="false" outlineLevel="0" collapsed="false">
      <c r="A303" s="0"/>
      <c r="B303" s="0"/>
    </row>
    <row r="304" customFormat="false" ht="12.75" hidden="false" customHeight="false" outlineLevel="0" collapsed="false">
      <c r="A304" s="0"/>
      <c r="B304" s="0"/>
    </row>
    <row r="305" customFormat="false" ht="12.75" hidden="false" customHeight="false" outlineLevel="0" collapsed="false">
      <c r="A305" s="0"/>
      <c r="B305" s="0"/>
    </row>
    <row r="306" customFormat="false" ht="12.75" hidden="false" customHeight="false" outlineLevel="0" collapsed="false">
      <c r="A306" s="0"/>
      <c r="B306" s="0"/>
    </row>
    <row r="307" customFormat="false" ht="12.75" hidden="false" customHeight="false" outlineLevel="0" collapsed="false">
      <c r="A307" s="0"/>
      <c r="B307" s="0"/>
    </row>
    <row r="308" customFormat="false" ht="12.75" hidden="false" customHeight="false" outlineLevel="0" collapsed="false">
      <c r="A308" s="0"/>
      <c r="B308" s="0"/>
    </row>
    <row r="309" customFormat="false" ht="12.75" hidden="false" customHeight="false" outlineLevel="0" collapsed="false">
      <c r="A309" s="0"/>
      <c r="B309" s="0"/>
    </row>
    <row r="310" customFormat="false" ht="12.75" hidden="false" customHeight="false" outlineLevel="0" collapsed="false">
      <c r="A310" s="0"/>
      <c r="B310" s="0"/>
    </row>
    <row r="311" customFormat="false" ht="12.75" hidden="false" customHeight="false" outlineLevel="0" collapsed="false">
      <c r="A311" s="0"/>
      <c r="B311" s="0"/>
    </row>
    <row r="312" customFormat="false" ht="12.75" hidden="false" customHeight="false" outlineLevel="0" collapsed="false">
      <c r="A312" s="0"/>
      <c r="B312" s="0"/>
    </row>
    <row r="313" customFormat="false" ht="12.75" hidden="false" customHeight="false" outlineLevel="0" collapsed="false">
      <c r="A313" s="0"/>
      <c r="B313" s="0"/>
    </row>
    <row r="314" customFormat="false" ht="12.75" hidden="false" customHeight="false" outlineLevel="0" collapsed="false">
      <c r="A314" s="0"/>
      <c r="B314" s="0"/>
    </row>
    <row r="315" customFormat="false" ht="12.75" hidden="false" customHeight="false" outlineLevel="0" collapsed="false">
      <c r="A315" s="0"/>
      <c r="B315" s="0"/>
    </row>
    <row r="316" customFormat="false" ht="12.75" hidden="false" customHeight="false" outlineLevel="0" collapsed="false">
      <c r="A316" s="0"/>
      <c r="B316" s="0"/>
    </row>
    <row r="317" customFormat="false" ht="12.75" hidden="false" customHeight="false" outlineLevel="0" collapsed="false">
      <c r="A317" s="0"/>
      <c r="B317" s="0"/>
    </row>
    <row r="318" customFormat="false" ht="12.75" hidden="false" customHeight="false" outlineLevel="0" collapsed="false">
      <c r="A318" s="0"/>
      <c r="B318" s="0"/>
    </row>
    <row r="319" customFormat="false" ht="12.75" hidden="false" customHeight="false" outlineLevel="0" collapsed="false">
      <c r="A319" s="0"/>
      <c r="B319" s="0"/>
    </row>
    <row r="320" customFormat="false" ht="12.75" hidden="false" customHeight="false" outlineLevel="0" collapsed="false">
      <c r="A320" s="0"/>
      <c r="B320" s="0"/>
    </row>
    <row r="321" customFormat="false" ht="12.75" hidden="false" customHeight="false" outlineLevel="0" collapsed="false">
      <c r="A321" s="0"/>
      <c r="B321" s="0"/>
    </row>
    <row r="322" customFormat="false" ht="12.75" hidden="false" customHeight="false" outlineLevel="0" collapsed="false">
      <c r="A322" s="0"/>
      <c r="B322" s="0"/>
    </row>
    <row r="323" customFormat="false" ht="12.75" hidden="false" customHeight="false" outlineLevel="0" collapsed="false">
      <c r="A323" s="0"/>
      <c r="B323" s="0"/>
    </row>
    <row r="324" customFormat="false" ht="12.75" hidden="false" customHeight="false" outlineLevel="0" collapsed="false">
      <c r="A324" s="0"/>
      <c r="B324" s="0"/>
    </row>
    <row r="325" customFormat="false" ht="12.75" hidden="false" customHeight="false" outlineLevel="0" collapsed="false">
      <c r="A325" s="0"/>
      <c r="B325" s="0"/>
    </row>
    <row r="326" customFormat="false" ht="12.75" hidden="false" customHeight="false" outlineLevel="0" collapsed="false">
      <c r="A326" s="0"/>
      <c r="B326" s="0"/>
    </row>
    <row r="327" customFormat="false" ht="12.75" hidden="false" customHeight="false" outlineLevel="0" collapsed="false">
      <c r="A327" s="0"/>
      <c r="B327" s="0"/>
    </row>
    <row r="328" customFormat="false" ht="12.75" hidden="false" customHeight="false" outlineLevel="0" collapsed="false">
      <c r="A328" s="0"/>
      <c r="B328" s="0"/>
    </row>
    <row r="329" customFormat="false" ht="12.75" hidden="false" customHeight="false" outlineLevel="0" collapsed="false">
      <c r="A329" s="0"/>
      <c r="B329" s="0"/>
    </row>
    <row r="330" customFormat="false" ht="12.75" hidden="false" customHeight="false" outlineLevel="0" collapsed="false">
      <c r="A330" s="0"/>
      <c r="B330" s="0"/>
    </row>
    <row r="331" customFormat="false" ht="12.75" hidden="false" customHeight="false" outlineLevel="0" collapsed="false">
      <c r="A331" s="0"/>
      <c r="B331" s="0"/>
    </row>
    <row r="332" customFormat="false" ht="12.75" hidden="false" customHeight="false" outlineLevel="0" collapsed="false">
      <c r="A332" s="0"/>
      <c r="B332" s="0"/>
    </row>
    <row r="333" customFormat="false" ht="12.75" hidden="false" customHeight="false" outlineLevel="0" collapsed="false">
      <c r="A333" s="0"/>
      <c r="B333" s="0"/>
    </row>
    <row r="334" customFormat="false" ht="12.75" hidden="false" customHeight="false" outlineLevel="0" collapsed="false">
      <c r="A334" s="0"/>
      <c r="B334" s="0"/>
    </row>
    <row r="335" customFormat="false" ht="12.75" hidden="false" customHeight="false" outlineLevel="0" collapsed="false">
      <c r="A335" s="0"/>
      <c r="B335" s="0"/>
    </row>
    <row r="336" customFormat="false" ht="12.75" hidden="false" customHeight="false" outlineLevel="0" collapsed="false">
      <c r="A336" s="0"/>
      <c r="B336" s="0"/>
    </row>
    <row r="337" customFormat="false" ht="12.75" hidden="false" customHeight="false" outlineLevel="0" collapsed="false">
      <c r="A337" s="0"/>
      <c r="B337" s="0"/>
    </row>
    <row r="338" customFormat="false" ht="12.75" hidden="false" customHeight="false" outlineLevel="0" collapsed="false">
      <c r="A338" s="0"/>
      <c r="B338" s="0"/>
    </row>
    <row r="339" customFormat="false" ht="12.75" hidden="false" customHeight="false" outlineLevel="0" collapsed="false">
      <c r="A339" s="0"/>
      <c r="B339" s="0"/>
    </row>
    <row r="340" customFormat="false" ht="12.75" hidden="false" customHeight="false" outlineLevel="0" collapsed="false">
      <c r="A340" s="0"/>
      <c r="B340" s="0"/>
    </row>
    <row r="341" customFormat="false" ht="12.75" hidden="false" customHeight="false" outlineLevel="0" collapsed="false">
      <c r="A341" s="0"/>
      <c r="B341" s="0"/>
    </row>
    <row r="342" customFormat="false" ht="12.75" hidden="false" customHeight="false" outlineLevel="0" collapsed="false">
      <c r="A342" s="0"/>
      <c r="B342" s="0"/>
    </row>
    <row r="343" customFormat="false" ht="12.75" hidden="false" customHeight="false" outlineLevel="0" collapsed="false">
      <c r="A343" s="0"/>
      <c r="B343" s="0"/>
    </row>
    <row r="344" customFormat="false" ht="12.75" hidden="false" customHeight="false" outlineLevel="0" collapsed="false">
      <c r="A344" s="0"/>
      <c r="B344" s="0"/>
    </row>
    <row r="345" customFormat="false" ht="12.75" hidden="false" customHeight="false" outlineLevel="0" collapsed="false">
      <c r="A345" s="0"/>
      <c r="B345" s="0"/>
    </row>
    <row r="346" customFormat="false" ht="12.75" hidden="false" customHeight="false" outlineLevel="0" collapsed="false">
      <c r="A346" s="0"/>
      <c r="B346" s="0"/>
    </row>
    <row r="347" customFormat="false" ht="12.75" hidden="false" customHeight="false" outlineLevel="0" collapsed="false">
      <c r="A347" s="0"/>
      <c r="B347" s="0"/>
    </row>
    <row r="348" customFormat="false" ht="12.75" hidden="false" customHeight="false" outlineLevel="0" collapsed="false">
      <c r="A348" s="0"/>
      <c r="B348" s="0"/>
    </row>
    <row r="349" customFormat="false" ht="12.75" hidden="false" customHeight="false" outlineLevel="0" collapsed="false">
      <c r="A349" s="0"/>
      <c r="B349" s="0"/>
    </row>
    <row r="350" customFormat="false" ht="12.75" hidden="false" customHeight="false" outlineLevel="0" collapsed="false">
      <c r="A350" s="0"/>
      <c r="B350" s="0"/>
    </row>
    <row r="351" customFormat="false" ht="12.75" hidden="false" customHeight="false" outlineLevel="0" collapsed="false">
      <c r="A351" s="0"/>
      <c r="B351" s="0"/>
    </row>
    <row r="352" customFormat="false" ht="12.75" hidden="false" customHeight="false" outlineLevel="0" collapsed="false">
      <c r="A352" s="0"/>
      <c r="B352" s="0"/>
    </row>
    <row r="353" customFormat="false" ht="12.75" hidden="false" customHeight="false" outlineLevel="0" collapsed="false">
      <c r="A353" s="0"/>
      <c r="B353" s="0"/>
    </row>
    <row r="354" customFormat="false" ht="12.75" hidden="false" customHeight="false" outlineLevel="0" collapsed="false">
      <c r="A354" s="0"/>
      <c r="B354" s="0"/>
    </row>
    <row r="355" customFormat="false" ht="12.75" hidden="false" customHeight="false" outlineLevel="0" collapsed="false">
      <c r="A355" s="0"/>
      <c r="B355" s="0"/>
    </row>
    <row r="356" customFormat="false" ht="12.75" hidden="false" customHeight="false" outlineLevel="0" collapsed="false">
      <c r="A356" s="0"/>
      <c r="B356" s="0"/>
    </row>
    <row r="357" customFormat="false" ht="12.75" hidden="false" customHeight="false" outlineLevel="0" collapsed="false">
      <c r="A357" s="0"/>
      <c r="B357" s="0"/>
    </row>
    <row r="358" customFormat="false" ht="12.75" hidden="false" customHeight="false" outlineLevel="0" collapsed="false">
      <c r="A358" s="0"/>
      <c r="B358" s="0"/>
    </row>
    <row r="359" customFormat="false" ht="12.75" hidden="false" customHeight="false" outlineLevel="0" collapsed="false">
      <c r="A359" s="0"/>
      <c r="B359" s="0"/>
    </row>
    <row r="360" customFormat="false" ht="12.75" hidden="false" customHeight="false" outlineLevel="0" collapsed="false">
      <c r="A360" s="0"/>
      <c r="B360" s="0"/>
    </row>
    <row r="361" customFormat="false" ht="12.75" hidden="false" customHeight="false" outlineLevel="0" collapsed="false">
      <c r="A361" s="0"/>
      <c r="B361" s="0"/>
    </row>
    <row r="362" customFormat="false" ht="12.75" hidden="false" customHeight="false" outlineLevel="0" collapsed="false">
      <c r="A362" s="0"/>
      <c r="B362" s="0"/>
    </row>
    <row r="363" customFormat="false" ht="12.75" hidden="false" customHeight="false" outlineLevel="0" collapsed="false">
      <c r="A363" s="0"/>
      <c r="B363" s="0"/>
    </row>
    <row r="364" customFormat="false" ht="12.75" hidden="false" customHeight="false" outlineLevel="0" collapsed="false">
      <c r="A364" s="0"/>
      <c r="B364" s="0"/>
    </row>
    <row r="365" customFormat="false" ht="12.75" hidden="false" customHeight="false" outlineLevel="0" collapsed="false">
      <c r="A365" s="0"/>
      <c r="B365" s="0"/>
    </row>
    <row r="366" customFormat="false" ht="12.75" hidden="false" customHeight="false" outlineLevel="0" collapsed="false">
      <c r="A366" s="0"/>
      <c r="B366" s="0"/>
    </row>
    <row r="367" customFormat="false" ht="12.75" hidden="false" customHeight="false" outlineLevel="0" collapsed="false">
      <c r="A367" s="0"/>
      <c r="B367" s="0"/>
    </row>
    <row r="368" customFormat="false" ht="12.75" hidden="false" customHeight="false" outlineLevel="0" collapsed="false">
      <c r="A368" s="0"/>
      <c r="B368" s="0"/>
    </row>
    <row r="369" customFormat="false" ht="12.75" hidden="false" customHeight="false" outlineLevel="0" collapsed="false">
      <c r="A369" s="0"/>
      <c r="B369" s="0"/>
    </row>
    <row r="370" customFormat="false" ht="12.75" hidden="false" customHeight="false" outlineLevel="0" collapsed="false">
      <c r="A370" s="0"/>
      <c r="B370" s="0"/>
    </row>
    <row r="371" customFormat="false" ht="12.75" hidden="false" customHeight="false" outlineLevel="0" collapsed="false">
      <c r="A371" s="0"/>
      <c r="B371" s="0"/>
    </row>
    <row r="372" customFormat="false" ht="12.75" hidden="false" customHeight="false" outlineLevel="0" collapsed="false">
      <c r="A372" s="0"/>
      <c r="B372" s="0"/>
    </row>
    <row r="373" customFormat="false" ht="12.75" hidden="false" customHeight="false" outlineLevel="0" collapsed="false">
      <c r="A373" s="0"/>
      <c r="B373" s="0"/>
    </row>
    <row r="374" customFormat="false" ht="12.75" hidden="false" customHeight="false" outlineLevel="0" collapsed="false">
      <c r="A374" s="0"/>
      <c r="B374" s="0"/>
    </row>
    <row r="375" customFormat="false" ht="12.75" hidden="false" customHeight="false" outlineLevel="0" collapsed="false">
      <c r="A375" s="0"/>
      <c r="B375" s="0"/>
    </row>
    <row r="376" customFormat="false" ht="12.75" hidden="false" customHeight="false" outlineLevel="0" collapsed="false">
      <c r="A376" s="0"/>
      <c r="B376" s="0"/>
    </row>
    <row r="377" customFormat="false" ht="12.75" hidden="false" customHeight="false" outlineLevel="0" collapsed="false">
      <c r="A377" s="0"/>
      <c r="B377" s="0"/>
    </row>
    <row r="378" customFormat="false" ht="12.75" hidden="false" customHeight="false" outlineLevel="0" collapsed="false">
      <c r="A378" s="0"/>
      <c r="B378" s="0"/>
    </row>
    <row r="379" customFormat="false" ht="12.75" hidden="false" customHeight="false" outlineLevel="0" collapsed="false">
      <c r="A379" s="0"/>
      <c r="B379" s="0"/>
    </row>
    <row r="380" customFormat="false" ht="12.75" hidden="false" customHeight="false" outlineLevel="0" collapsed="false">
      <c r="A380" s="0"/>
      <c r="B380" s="0"/>
    </row>
    <row r="381" customFormat="false" ht="12.75" hidden="false" customHeight="false" outlineLevel="0" collapsed="false">
      <c r="A381" s="0"/>
      <c r="B381" s="0"/>
    </row>
    <row r="382" customFormat="false" ht="12.75" hidden="false" customHeight="false" outlineLevel="0" collapsed="false">
      <c r="A382" s="0"/>
      <c r="B382" s="0"/>
    </row>
    <row r="383" customFormat="false" ht="12.75" hidden="false" customHeight="false" outlineLevel="0" collapsed="false">
      <c r="A383" s="0"/>
      <c r="B383" s="0"/>
    </row>
    <row r="384" customFormat="false" ht="12.75" hidden="false" customHeight="false" outlineLevel="0" collapsed="false">
      <c r="A384" s="0"/>
      <c r="B384" s="0"/>
    </row>
    <row r="385" customFormat="false" ht="12.75" hidden="false" customHeight="false" outlineLevel="0" collapsed="false">
      <c r="A385" s="0"/>
      <c r="B385" s="0"/>
    </row>
    <row r="386" customFormat="false" ht="12.75" hidden="false" customHeight="false" outlineLevel="0" collapsed="false">
      <c r="A386" s="0"/>
      <c r="B386" s="0"/>
    </row>
    <row r="387" customFormat="false" ht="12.75" hidden="false" customHeight="false" outlineLevel="0" collapsed="false">
      <c r="A387" s="0"/>
      <c r="B387" s="0"/>
    </row>
    <row r="388" customFormat="false" ht="12.75" hidden="false" customHeight="false" outlineLevel="0" collapsed="false">
      <c r="A388" s="0"/>
      <c r="B388" s="0"/>
    </row>
    <row r="389" customFormat="false" ht="12.75" hidden="false" customHeight="false" outlineLevel="0" collapsed="false">
      <c r="A389" s="0"/>
      <c r="B389" s="0"/>
    </row>
    <row r="390" customFormat="false" ht="12.75" hidden="false" customHeight="false" outlineLevel="0" collapsed="false">
      <c r="A390" s="0"/>
      <c r="B390" s="0"/>
    </row>
    <row r="391" customFormat="false" ht="12.75" hidden="false" customHeight="false" outlineLevel="0" collapsed="false">
      <c r="A391" s="0"/>
      <c r="B391" s="0"/>
    </row>
    <row r="392" customFormat="false" ht="12.75" hidden="false" customHeight="false" outlineLevel="0" collapsed="false">
      <c r="A392" s="0"/>
      <c r="B392" s="0"/>
    </row>
    <row r="393" customFormat="false" ht="12.75" hidden="false" customHeight="false" outlineLevel="0" collapsed="false">
      <c r="A393" s="0"/>
      <c r="B393" s="0"/>
    </row>
    <row r="394" customFormat="false" ht="12.75" hidden="false" customHeight="false" outlineLevel="0" collapsed="false">
      <c r="A394" s="0"/>
      <c r="B394" s="0"/>
    </row>
    <row r="395" customFormat="false" ht="12.75" hidden="false" customHeight="false" outlineLevel="0" collapsed="false">
      <c r="A395" s="0"/>
      <c r="B395" s="0"/>
    </row>
    <row r="396" customFormat="false" ht="12.75" hidden="false" customHeight="false" outlineLevel="0" collapsed="false">
      <c r="A396" s="0"/>
      <c r="B396" s="0"/>
    </row>
    <row r="397" customFormat="false" ht="12.75" hidden="false" customHeight="false" outlineLevel="0" collapsed="false">
      <c r="A397" s="0"/>
      <c r="B397" s="0"/>
    </row>
    <row r="398" customFormat="false" ht="12.75" hidden="false" customHeight="false" outlineLevel="0" collapsed="false">
      <c r="A398" s="0"/>
      <c r="B398" s="0"/>
    </row>
    <row r="399" customFormat="false" ht="12.75" hidden="false" customHeight="false" outlineLevel="0" collapsed="false">
      <c r="A399" s="0"/>
      <c r="B399" s="0"/>
    </row>
    <row r="400" customFormat="false" ht="12.75" hidden="false" customHeight="false" outlineLevel="0" collapsed="false">
      <c r="A400" s="0"/>
      <c r="B400" s="0"/>
    </row>
    <row r="401" customFormat="false" ht="12.75" hidden="false" customHeight="false" outlineLevel="0" collapsed="false">
      <c r="A401" s="0"/>
      <c r="B401" s="0"/>
    </row>
    <row r="402" customFormat="false" ht="12.75" hidden="false" customHeight="false" outlineLevel="0" collapsed="false">
      <c r="A402" s="0"/>
      <c r="B402" s="0"/>
    </row>
    <row r="403" customFormat="false" ht="12.75" hidden="false" customHeight="false" outlineLevel="0" collapsed="false">
      <c r="A403" s="0"/>
      <c r="B403" s="0"/>
    </row>
    <row r="404" customFormat="false" ht="12.75" hidden="false" customHeight="false" outlineLevel="0" collapsed="false">
      <c r="A404" s="0"/>
      <c r="B404" s="0"/>
    </row>
    <row r="405" customFormat="false" ht="12.75" hidden="false" customHeight="false" outlineLevel="0" collapsed="false">
      <c r="A405" s="0"/>
      <c r="B405" s="0"/>
    </row>
    <row r="406" customFormat="false" ht="12.75" hidden="false" customHeight="false" outlineLevel="0" collapsed="false">
      <c r="A406" s="0"/>
      <c r="B406" s="0"/>
    </row>
    <row r="407" customFormat="false" ht="12.75" hidden="false" customHeight="false" outlineLevel="0" collapsed="false">
      <c r="A407" s="0"/>
      <c r="B407" s="0"/>
    </row>
    <row r="408" customFormat="false" ht="12.75" hidden="false" customHeight="false" outlineLevel="0" collapsed="false">
      <c r="A408" s="0"/>
      <c r="B408" s="0"/>
    </row>
    <row r="409" customFormat="false" ht="12.75" hidden="false" customHeight="false" outlineLevel="0" collapsed="false">
      <c r="A409" s="0"/>
      <c r="B409" s="0"/>
    </row>
    <row r="410" customFormat="false" ht="12.75" hidden="false" customHeight="false" outlineLevel="0" collapsed="false">
      <c r="A410" s="0"/>
      <c r="B410" s="0"/>
    </row>
    <row r="411" customFormat="false" ht="12.75" hidden="false" customHeight="false" outlineLevel="0" collapsed="false">
      <c r="A411" s="0"/>
      <c r="B411" s="0"/>
    </row>
    <row r="412" customFormat="false" ht="12.75" hidden="false" customHeight="false" outlineLevel="0" collapsed="false">
      <c r="A412" s="0"/>
      <c r="B412" s="0"/>
    </row>
    <row r="413" customFormat="false" ht="12.75" hidden="false" customHeight="false" outlineLevel="0" collapsed="false">
      <c r="A413" s="0"/>
      <c r="B413" s="0"/>
    </row>
    <row r="414" customFormat="false" ht="12.75" hidden="false" customHeight="false" outlineLevel="0" collapsed="false">
      <c r="A414" s="0"/>
      <c r="B414" s="0"/>
    </row>
    <row r="415" customFormat="false" ht="12.75" hidden="false" customHeight="false" outlineLevel="0" collapsed="false">
      <c r="A415" s="0"/>
      <c r="B415" s="0"/>
    </row>
    <row r="416" customFormat="false" ht="12.75" hidden="false" customHeight="false" outlineLevel="0" collapsed="false">
      <c r="A416" s="0"/>
      <c r="B416" s="0"/>
    </row>
    <row r="417" customFormat="false" ht="12.75" hidden="false" customHeight="false" outlineLevel="0" collapsed="false">
      <c r="A417" s="0"/>
      <c r="B417" s="0"/>
    </row>
    <row r="418" customFormat="false" ht="12.75" hidden="false" customHeight="false" outlineLevel="0" collapsed="false">
      <c r="A418" s="0"/>
      <c r="B418" s="0"/>
    </row>
    <row r="419" customFormat="false" ht="12.75" hidden="false" customHeight="false" outlineLevel="0" collapsed="false">
      <c r="A419" s="0"/>
      <c r="B419" s="0"/>
    </row>
    <row r="420" customFormat="false" ht="12.75" hidden="false" customHeight="false" outlineLevel="0" collapsed="false">
      <c r="A420" s="0"/>
      <c r="B420" s="0"/>
    </row>
    <row r="421" customFormat="false" ht="12.75" hidden="false" customHeight="false" outlineLevel="0" collapsed="false">
      <c r="A421" s="0"/>
      <c r="B421" s="0"/>
    </row>
    <row r="422" customFormat="false" ht="12.75" hidden="false" customHeight="false" outlineLevel="0" collapsed="false">
      <c r="A422" s="0"/>
      <c r="B422" s="0"/>
    </row>
    <row r="423" customFormat="false" ht="12.75" hidden="false" customHeight="false" outlineLevel="0" collapsed="false">
      <c r="A423" s="0"/>
      <c r="B423" s="0"/>
    </row>
    <row r="424" customFormat="false" ht="12.75" hidden="false" customHeight="false" outlineLevel="0" collapsed="false">
      <c r="A424" s="0"/>
      <c r="B424" s="0"/>
    </row>
    <row r="425" customFormat="false" ht="12.75" hidden="false" customHeight="false" outlineLevel="0" collapsed="false">
      <c r="A425" s="0"/>
      <c r="B425" s="0"/>
    </row>
    <row r="426" customFormat="false" ht="12.75" hidden="false" customHeight="false" outlineLevel="0" collapsed="false">
      <c r="A426" s="0"/>
      <c r="B426" s="0"/>
    </row>
    <row r="427" customFormat="false" ht="12.75" hidden="false" customHeight="false" outlineLevel="0" collapsed="false">
      <c r="A427" s="0"/>
      <c r="B427" s="0"/>
    </row>
    <row r="428" customFormat="false" ht="12.75" hidden="false" customHeight="false" outlineLevel="0" collapsed="false">
      <c r="A428" s="0"/>
      <c r="B428" s="0"/>
    </row>
    <row r="429" customFormat="false" ht="12.75" hidden="false" customHeight="false" outlineLevel="0" collapsed="false">
      <c r="A429" s="0"/>
      <c r="B429" s="0"/>
    </row>
    <row r="430" customFormat="false" ht="12.75" hidden="false" customHeight="false" outlineLevel="0" collapsed="false">
      <c r="A430" s="0"/>
      <c r="B430" s="0"/>
    </row>
    <row r="431" customFormat="false" ht="12.75" hidden="false" customHeight="false" outlineLevel="0" collapsed="false">
      <c r="A431" s="0"/>
      <c r="B431" s="0"/>
    </row>
    <row r="432" customFormat="false" ht="12.75" hidden="false" customHeight="false" outlineLevel="0" collapsed="false">
      <c r="A432" s="0"/>
      <c r="B432" s="0"/>
    </row>
    <row r="433" customFormat="false" ht="12.75" hidden="false" customHeight="false" outlineLevel="0" collapsed="false">
      <c r="A433" s="0"/>
      <c r="B433" s="0"/>
    </row>
    <row r="434" customFormat="false" ht="12.75" hidden="false" customHeight="false" outlineLevel="0" collapsed="false">
      <c r="A434" s="0"/>
      <c r="B434" s="0"/>
    </row>
    <row r="435" customFormat="false" ht="12.75" hidden="false" customHeight="false" outlineLevel="0" collapsed="false">
      <c r="A435" s="0"/>
      <c r="B435" s="0"/>
    </row>
    <row r="436" customFormat="false" ht="12.75" hidden="false" customHeight="false" outlineLevel="0" collapsed="false">
      <c r="A436" s="0"/>
      <c r="B436" s="0"/>
    </row>
    <row r="437" customFormat="false" ht="12.75" hidden="false" customHeight="false" outlineLevel="0" collapsed="false">
      <c r="A437" s="0"/>
      <c r="B437" s="0"/>
    </row>
    <row r="438" customFormat="false" ht="12.75" hidden="false" customHeight="false" outlineLevel="0" collapsed="false">
      <c r="A438" s="0"/>
      <c r="B438" s="0"/>
    </row>
    <row r="439" customFormat="false" ht="12.75" hidden="false" customHeight="false" outlineLevel="0" collapsed="false">
      <c r="A439" s="0"/>
      <c r="B439" s="0"/>
    </row>
    <row r="440" customFormat="false" ht="12.75" hidden="false" customHeight="false" outlineLevel="0" collapsed="false">
      <c r="A440" s="0"/>
      <c r="B440" s="0"/>
    </row>
    <row r="441" customFormat="false" ht="12.75" hidden="false" customHeight="false" outlineLevel="0" collapsed="false">
      <c r="A441" s="0"/>
      <c r="B441" s="0"/>
    </row>
    <row r="442" customFormat="false" ht="12.75" hidden="false" customHeight="false" outlineLevel="0" collapsed="false">
      <c r="A442" s="0"/>
      <c r="B442" s="0"/>
    </row>
    <row r="443" customFormat="false" ht="12.75" hidden="false" customHeight="false" outlineLevel="0" collapsed="false">
      <c r="A443" s="0"/>
      <c r="B443" s="0"/>
    </row>
    <row r="444" customFormat="false" ht="12.75" hidden="false" customHeight="false" outlineLevel="0" collapsed="false">
      <c r="A444" s="0"/>
      <c r="B444" s="0"/>
    </row>
    <row r="445" customFormat="false" ht="12.75" hidden="false" customHeight="false" outlineLevel="0" collapsed="false">
      <c r="A445" s="0"/>
      <c r="B445" s="0"/>
    </row>
    <row r="446" customFormat="false" ht="12.75" hidden="false" customHeight="false" outlineLevel="0" collapsed="false">
      <c r="A446" s="0"/>
      <c r="B446" s="0"/>
    </row>
    <row r="447" customFormat="false" ht="12.75" hidden="false" customHeight="false" outlineLevel="0" collapsed="false">
      <c r="A447" s="0"/>
      <c r="B447" s="0"/>
    </row>
    <row r="448" customFormat="false" ht="12.75" hidden="false" customHeight="false" outlineLevel="0" collapsed="false">
      <c r="A448" s="0"/>
      <c r="B448" s="0"/>
    </row>
    <row r="449" customFormat="false" ht="12.75" hidden="false" customHeight="false" outlineLevel="0" collapsed="false">
      <c r="A449" s="0"/>
      <c r="B449" s="0"/>
    </row>
    <row r="450" customFormat="false" ht="12.75" hidden="false" customHeight="false" outlineLevel="0" collapsed="false">
      <c r="A450" s="0"/>
      <c r="B450" s="0"/>
    </row>
    <row r="451" customFormat="false" ht="12.75" hidden="false" customHeight="false" outlineLevel="0" collapsed="false">
      <c r="A451" s="0"/>
      <c r="B451" s="0"/>
    </row>
    <row r="452" customFormat="false" ht="12.75" hidden="false" customHeight="false" outlineLevel="0" collapsed="false">
      <c r="A452" s="0"/>
      <c r="B452" s="0"/>
    </row>
    <row r="453" customFormat="false" ht="12.75" hidden="false" customHeight="false" outlineLevel="0" collapsed="false">
      <c r="A453" s="0"/>
      <c r="B453" s="0"/>
    </row>
    <row r="454" customFormat="false" ht="12.75" hidden="false" customHeight="false" outlineLevel="0" collapsed="false">
      <c r="A454" s="0"/>
      <c r="B454" s="0"/>
    </row>
    <row r="455" customFormat="false" ht="12.75" hidden="false" customHeight="false" outlineLevel="0" collapsed="false">
      <c r="A455" s="0"/>
      <c r="B455" s="0"/>
    </row>
    <row r="456" customFormat="false" ht="12.75" hidden="false" customHeight="false" outlineLevel="0" collapsed="false">
      <c r="A456" s="0"/>
      <c r="B456" s="0"/>
    </row>
    <row r="457" customFormat="false" ht="12.75" hidden="false" customHeight="false" outlineLevel="0" collapsed="false">
      <c r="A457" s="0"/>
      <c r="B457" s="0"/>
    </row>
    <row r="458" customFormat="false" ht="12.75" hidden="false" customHeight="false" outlineLevel="0" collapsed="false">
      <c r="A458" s="0"/>
      <c r="B458" s="0"/>
    </row>
    <row r="459" customFormat="false" ht="12.75" hidden="false" customHeight="false" outlineLevel="0" collapsed="false">
      <c r="A459" s="0"/>
      <c r="B459" s="0"/>
    </row>
    <row r="460" customFormat="false" ht="12.75" hidden="false" customHeight="false" outlineLevel="0" collapsed="false">
      <c r="A460" s="0"/>
      <c r="B460" s="0"/>
    </row>
    <row r="461" customFormat="false" ht="12.75" hidden="false" customHeight="false" outlineLevel="0" collapsed="false">
      <c r="A461" s="0"/>
      <c r="B461" s="0"/>
    </row>
    <row r="462" customFormat="false" ht="12.75" hidden="false" customHeight="false" outlineLevel="0" collapsed="false">
      <c r="A462" s="0"/>
      <c r="B462" s="0"/>
    </row>
    <row r="463" customFormat="false" ht="12.75" hidden="false" customHeight="false" outlineLevel="0" collapsed="false">
      <c r="A463" s="0"/>
      <c r="B463" s="0"/>
    </row>
    <row r="464" customFormat="false" ht="12.75" hidden="false" customHeight="false" outlineLevel="0" collapsed="false">
      <c r="A464" s="0"/>
      <c r="B464" s="0"/>
    </row>
    <row r="465" customFormat="false" ht="12.75" hidden="false" customHeight="false" outlineLevel="0" collapsed="false">
      <c r="A465" s="0"/>
      <c r="B465" s="0"/>
    </row>
    <row r="466" customFormat="false" ht="12.75" hidden="false" customHeight="false" outlineLevel="0" collapsed="false">
      <c r="A466" s="0"/>
      <c r="B466" s="0"/>
    </row>
    <row r="467" customFormat="false" ht="12.75" hidden="false" customHeight="false" outlineLevel="0" collapsed="false">
      <c r="A467" s="0"/>
      <c r="B467" s="0"/>
    </row>
    <row r="468" customFormat="false" ht="12.75" hidden="false" customHeight="false" outlineLevel="0" collapsed="false">
      <c r="A468" s="0"/>
      <c r="B468" s="0"/>
    </row>
    <row r="469" customFormat="false" ht="12.75" hidden="false" customHeight="false" outlineLevel="0" collapsed="false">
      <c r="A469" s="0"/>
      <c r="B469" s="0"/>
    </row>
    <row r="470" customFormat="false" ht="12.75" hidden="false" customHeight="false" outlineLevel="0" collapsed="false">
      <c r="A470" s="0"/>
      <c r="B470" s="0"/>
    </row>
    <row r="471" customFormat="false" ht="12.75" hidden="false" customHeight="false" outlineLevel="0" collapsed="false">
      <c r="A471" s="0"/>
      <c r="B471" s="0"/>
    </row>
    <row r="472" customFormat="false" ht="12.75" hidden="false" customHeight="false" outlineLevel="0" collapsed="false">
      <c r="A472" s="0"/>
      <c r="B472" s="0"/>
    </row>
    <row r="473" customFormat="false" ht="12.75" hidden="false" customHeight="false" outlineLevel="0" collapsed="false">
      <c r="A473" s="0"/>
      <c r="B473" s="0"/>
    </row>
    <row r="474" customFormat="false" ht="12.75" hidden="false" customHeight="false" outlineLevel="0" collapsed="false">
      <c r="A474" s="0"/>
      <c r="B474" s="0"/>
    </row>
    <row r="475" customFormat="false" ht="12.75" hidden="false" customHeight="false" outlineLevel="0" collapsed="false">
      <c r="A475" s="0"/>
      <c r="B475" s="0"/>
    </row>
    <row r="476" customFormat="false" ht="12.75" hidden="false" customHeight="false" outlineLevel="0" collapsed="false">
      <c r="A476" s="0"/>
      <c r="B476" s="0"/>
    </row>
    <row r="477" customFormat="false" ht="12.75" hidden="false" customHeight="false" outlineLevel="0" collapsed="false">
      <c r="A477" s="0"/>
      <c r="B477" s="0"/>
    </row>
    <row r="478" customFormat="false" ht="12.75" hidden="false" customHeight="false" outlineLevel="0" collapsed="false">
      <c r="A478" s="0"/>
      <c r="B478" s="0"/>
    </row>
    <row r="479" customFormat="false" ht="12.75" hidden="false" customHeight="false" outlineLevel="0" collapsed="false">
      <c r="A479" s="0"/>
      <c r="B479" s="0"/>
    </row>
    <row r="480" customFormat="false" ht="12.75" hidden="false" customHeight="false" outlineLevel="0" collapsed="false">
      <c r="A480" s="0"/>
      <c r="B480" s="0"/>
    </row>
    <row r="481" customFormat="false" ht="12.75" hidden="false" customHeight="false" outlineLevel="0" collapsed="false">
      <c r="A481" s="0"/>
      <c r="B481" s="0"/>
    </row>
    <row r="482" customFormat="false" ht="12.75" hidden="false" customHeight="false" outlineLevel="0" collapsed="false">
      <c r="A482" s="0"/>
      <c r="B482" s="0"/>
    </row>
    <row r="483" customFormat="false" ht="12.75" hidden="false" customHeight="false" outlineLevel="0" collapsed="false">
      <c r="A483" s="0"/>
      <c r="B483" s="0"/>
    </row>
    <row r="484" customFormat="false" ht="12.75" hidden="false" customHeight="false" outlineLevel="0" collapsed="false">
      <c r="A484" s="0"/>
      <c r="B484" s="0"/>
    </row>
    <row r="485" customFormat="false" ht="12.75" hidden="false" customHeight="false" outlineLevel="0" collapsed="false">
      <c r="A485" s="0"/>
      <c r="B485" s="0"/>
    </row>
    <row r="486" customFormat="false" ht="12.75" hidden="false" customHeight="false" outlineLevel="0" collapsed="false">
      <c r="A486" s="0"/>
      <c r="B486" s="0"/>
    </row>
    <row r="487" customFormat="false" ht="12.75" hidden="false" customHeight="false" outlineLevel="0" collapsed="false">
      <c r="A487" s="0"/>
      <c r="B487" s="0"/>
    </row>
    <row r="488" customFormat="false" ht="12.75" hidden="false" customHeight="false" outlineLevel="0" collapsed="false">
      <c r="A488" s="0"/>
      <c r="B488" s="0"/>
    </row>
    <row r="489" customFormat="false" ht="12.75" hidden="false" customHeight="false" outlineLevel="0" collapsed="false">
      <c r="A489" s="0"/>
      <c r="B489" s="0"/>
    </row>
    <row r="490" customFormat="false" ht="12.75" hidden="false" customHeight="false" outlineLevel="0" collapsed="false">
      <c r="A490" s="0"/>
      <c r="B490" s="0"/>
    </row>
    <row r="491" customFormat="false" ht="12.75" hidden="false" customHeight="false" outlineLevel="0" collapsed="false">
      <c r="A491" s="0"/>
      <c r="B491" s="0"/>
    </row>
    <row r="492" customFormat="false" ht="12.75" hidden="false" customHeight="false" outlineLevel="0" collapsed="false">
      <c r="A492" s="0"/>
      <c r="B492" s="0"/>
    </row>
    <row r="493" customFormat="false" ht="12.75" hidden="false" customHeight="false" outlineLevel="0" collapsed="false">
      <c r="A493" s="0"/>
      <c r="B493" s="0"/>
    </row>
    <row r="494" customFormat="false" ht="12.75" hidden="false" customHeight="false" outlineLevel="0" collapsed="false">
      <c r="A494" s="0"/>
      <c r="B494" s="0"/>
    </row>
    <row r="495" customFormat="false" ht="12.75" hidden="false" customHeight="false" outlineLevel="0" collapsed="false">
      <c r="A495" s="0"/>
      <c r="B495" s="0"/>
    </row>
    <row r="496" customFormat="false" ht="12.75" hidden="false" customHeight="false" outlineLevel="0" collapsed="false">
      <c r="A496" s="0"/>
      <c r="B496" s="0"/>
    </row>
    <row r="497" customFormat="false" ht="12.75" hidden="false" customHeight="false" outlineLevel="0" collapsed="false">
      <c r="A497" s="0"/>
      <c r="B497" s="0"/>
    </row>
    <row r="498" customFormat="false" ht="12.75" hidden="false" customHeight="false" outlineLevel="0" collapsed="false">
      <c r="A498" s="0"/>
      <c r="B498" s="0"/>
    </row>
    <row r="499" customFormat="false" ht="12.75" hidden="false" customHeight="false" outlineLevel="0" collapsed="false">
      <c r="A499" s="0"/>
      <c r="B499" s="0"/>
    </row>
    <row r="500" customFormat="false" ht="12.75" hidden="false" customHeight="false" outlineLevel="0" collapsed="false">
      <c r="A500" s="0"/>
      <c r="B500" s="0"/>
    </row>
    <row r="501" customFormat="false" ht="12.75" hidden="false" customHeight="false" outlineLevel="0" collapsed="false">
      <c r="A501" s="0"/>
      <c r="B501" s="0"/>
    </row>
    <row r="502" customFormat="false" ht="12.75" hidden="false" customHeight="false" outlineLevel="0" collapsed="false">
      <c r="A502" s="0"/>
      <c r="B502" s="0"/>
    </row>
    <row r="503" customFormat="false" ht="12.75" hidden="false" customHeight="false" outlineLevel="0" collapsed="false">
      <c r="A503" s="0"/>
      <c r="B503" s="0"/>
    </row>
    <row r="504" customFormat="false" ht="12.75" hidden="false" customHeight="false" outlineLevel="0" collapsed="false">
      <c r="A504" s="0"/>
      <c r="B504" s="0"/>
    </row>
    <row r="505" customFormat="false" ht="12.75" hidden="false" customHeight="false" outlineLevel="0" collapsed="false">
      <c r="A505" s="0"/>
      <c r="B505" s="0"/>
    </row>
    <row r="506" customFormat="false" ht="12.75" hidden="false" customHeight="false" outlineLevel="0" collapsed="false">
      <c r="A506" s="0"/>
      <c r="B506" s="0"/>
    </row>
    <row r="507" customFormat="false" ht="12.75" hidden="false" customHeight="false" outlineLevel="0" collapsed="false">
      <c r="A507" s="0"/>
      <c r="B507" s="0"/>
    </row>
    <row r="508" customFormat="false" ht="12.75" hidden="false" customHeight="false" outlineLevel="0" collapsed="false">
      <c r="A508" s="0"/>
      <c r="B508" s="0"/>
    </row>
    <row r="509" customFormat="false" ht="12.75" hidden="false" customHeight="false" outlineLevel="0" collapsed="false">
      <c r="A509" s="0"/>
      <c r="B509" s="0"/>
    </row>
    <row r="510" customFormat="false" ht="12.75" hidden="false" customHeight="false" outlineLevel="0" collapsed="false">
      <c r="A510" s="0"/>
      <c r="B510" s="0"/>
    </row>
    <row r="511" customFormat="false" ht="12.75" hidden="false" customHeight="false" outlineLevel="0" collapsed="false">
      <c r="A511" s="0"/>
      <c r="B511" s="0"/>
    </row>
    <row r="512" customFormat="false" ht="12.75" hidden="false" customHeight="false" outlineLevel="0" collapsed="false">
      <c r="A512" s="0"/>
      <c r="B512" s="0"/>
    </row>
    <row r="513" customFormat="false" ht="12.75" hidden="false" customHeight="false" outlineLevel="0" collapsed="false">
      <c r="A513" s="0"/>
      <c r="B513" s="0"/>
    </row>
    <row r="514" customFormat="false" ht="12.75" hidden="false" customHeight="false" outlineLevel="0" collapsed="false">
      <c r="A514" s="0"/>
      <c r="B514" s="0"/>
    </row>
    <row r="515" customFormat="false" ht="12.75" hidden="false" customHeight="false" outlineLevel="0" collapsed="false">
      <c r="A515" s="0"/>
      <c r="B515" s="0"/>
    </row>
    <row r="516" customFormat="false" ht="12.75" hidden="false" customHeight="false" outlineLevel="0" collapsed="false">
      <c r="A516" s="0"/>
      <c r="B516" s="0"/>
    </row>
    <row r="517" customFormat="false" ht="12.75" hidden="false" customHeight="false" outlineLevel="0" collapsed="false">
      <c r="A517" s="0"/>
      <c r="B517" s="0"/>
    </row>
    <row r="518" customFormat="false" ht="12.75" hidden="false" customHeight="false" outlineLevel="0" collapsed="false">
      <c r="A518" s="0"/>
      <c r="B518" s="0"/>
    </row>
    <row r="519" customFormat="false" ht="12.75" hidden="false" customHeight="false" outlineLevel="0" collapsed="false">
      <c r="A519" s="0"/>
      <c r="B519" s="0"/>
    </row>
    <row r="520" customFormat="false" ht="12.75" hidden="false" customHeight="false" outlineLevel="0" collapsed="false">
      <c r="A520" s="0"/>
      <c r="B520" s="0"/>
    </row>
    <row r="521" customFormat="false" ht="12.75" hidden="false" customHeight="false" outlineLevel="0" collapsed="false">
      <c r="A521" s="0"/>
      <c r="B521" s="0"/>
    </row>
    <row r="522" customFormat="false" ht="12.75" hidden="false" customHeight="false" outlineLevel="0" collapsed="false">
      <c r="A522" s="0"/>
      <c r="B522" s="0"/>
    </row>
    <row r="523" customFormat="false" ht="12.75" hidden="false" customHeight="false" outlineLevel="0" collapsed="false">
      <c r="A523" s="0"/>
      <c r="B523" s="0"/>
    </row>
    <row r="524" customFormat="false" ht="12.75" hidden="false" customHeight="false" outlineLevel="0" collapsed="false">
      <c r="A524" s="0"/>
      <c r="B524" s="0"/>
    </row>
    <row r="525" customFormat="false" ht="12.75" hidden="false" customHeight="false" outlineLevel="0" collapsed="false">
      <c r="A525" s="0"/>
      <c r="B525" s="0"/>
    </row>
    <row r="526" customFormat="false" ht="12.75" hidden="false" customHeight="false" outlineLevel="0" collapsed="false">
      <c r="A526" s="0"/>
      <c r="B526" s="0"/>
    </row>
    <row r="527" customFormat="false" ht="12.75" hidden="false" customHeight="false" outlineLevel="0" collapsed="false">
      <c r="A527" s="0"/>
      <c r="B527" s="0"/>
    </row>
    <row r="528" customFormat="false" ht="12.75" hidden="false" customHeight="false" outlineLevel="0" collapsed="false">
      <c r="A528" s="0"/>
      <c r="B528" s="0"/>
    </row>
    <row r="529" customFormat="false" ht="12.75" hidden="false" customHeight="false" outlineLevel="0" collapsed="false">
      <c r="A529" s="0"/>
      <c r="B529" s="0"/>
    </row>
    <row r="530" customFormat="false" ht="12.75" hidden="false" customHeight="false" outlineLevel="0" collapsed="false">
      <c r="A530" s="0"/>
      <c r="B530" s="0"/>
    </row>
    <row r="531" customFormat="false" ht="12.75" hidden="false" customHeight="false" outlineLevel="0" collapsed="false">
      <c r="A531" s="0"/>
      <c r="B531" s="0"/>
    </row>
    <row r="532" customFormat="false" ht="12.75" hidden="false" customHeight="false" outlineLevel="0" collapsed="false">
      <c r="A532" s="0"/>
      <c r="B532" s="0"/>
    </row>
    <row r="533" customFormat="false" ht="12.75" hidden="false" customHeight="false" outlineLevel="0" collapsed="false">
      <c r="A533" s="0"/>
      <c r="B533" s="0"/>
    </row>
    <row r="534" customFormat="false" ht="12.75" hidden="false" customHeight="false" outlineLevel="0" collapsed="false">
      <c r="A534" s="0"/>
      <c r="B534" s="0"/>
    </row>
    <row r="535" customFormat="false" ht="12.75" hidden="false" customHeight="false" outlineLevel="0" collapsed="false">
      <c r="A535" s="0"/>
      <c r="B535" s="0"/>
    </row>
    <row r="536" customFormat="false" ht="12.75" hidden="false" customHeight="false" outlineLevel="0" collapsed="false">
      <c r="A536" s="0"/>
      <c r="B536" s="0"/>
    </row>
    <row r="537" customFormat="false" ht="12.75" hidden="false" customHeight="false" outlineLevel="0" collapsed="false">
      <c r="A537" s="0"/>
      <c r="B537" s="0"/>
    </row>
    <row r="538" customFormat="false" ht="12.75" hidden="false" customHeight="false" outlineLevel="0" collapsed="false">
      <c r="A538" s="0"/>
      <c r="B538" s="0"/>
    </row>
    <row r="539" customFormat="false" ht="12.75" hidden="false" customHeight="false" outlineLevel="0" collapsed="false">
      <c r="A539" s="0"/>
      <c r="B539" s="0"/>
    </row>
    <row r="540" customFormat="false" ht="12.75" hidden="false" customHeight="false" outlineLevel="0" collapsed="false">
      <c r="A540" s="0"/>
      <c r="B540" s="0"/>
    </row>
    <row r="541" customFormat="false" ht="12.75" hidden="false" customHeight="false" outlineLevel="0" collapsed="false">
      <c r="A541" s="0"/>
      <c r="B541" s="0"/>
    </row>
    <row r="542" customFormat="false" ht="12.75" hidden="false" customHeight="false" outlineLevel="0" collapsed="false">
      <c r="A542" s="0"/>
      <c r="B542" s="0"/>
    </row>
    <row r="543" customFormat="false" ht="12.75" hidden="false" customHeight="false" outlineLevel="0" collapsed="false">
      <c r="A543" s="0"/>
      <c r="B543" s="0"/>
    </row>
    <row r="544" customFormat="false" ht="12.75" hidden="false" customHeight="false" outlineLevel="0" collapsed="false">
      <c r="A544" s="0"/>
      <c r="B544" s="0"/>
    </row>
    <row r="545" customFormat="false" ht="12.75" hidden="false" customHeight="false" outlineLevel="0" collapsed="false">
      <c r="A545" s="0"/>
      <c r="B545" s="0"/>
    </row>
    <row r="546" customFormat="false" ht="12.75" hidden="false" customHeight="false" outlineLevel="0" collapsed="false">
      <c r="A546" s="0"/>
      <c r="B546" s="0"/>
    </row>
    <row r="547" customFormat="false" ht="12.75" hidden="false" customHeight="false" outlineLevel="0" collapsed="false">
      <c r="A547" s="0"/>
      <c r="B547" s="0"/>
    </row>
    <row r="548" customFormat="false" ht="12.75" hidden="false" customHeight="false" outlineLevel="0" collapsed="false">
      <c r="A548" s="0"/>
      <c r="B548" s="0"/>
    </row>
    <row r="549" customFormat="false" ht="12.75" hidden="false" customHeight="false" outlineLevel="0" collapsed="false">
      <c r="A549" s="0"/>
      <c r="B549" s="0"/>
    </row>
    <row r="550" customFormat="false" ht="12.75" hidden="false" customHeight="false" outlineLevel="0" collapsed="false">
      <c r="A550" s="0"/>
      <c r="B550" s="0"/>
    </row>
    <row r="551" customFormat="false" ht="12.75" hidden="false" customHeight="false" outlineLevel="0" collapsed="false">
      <c r="A551" s="0"/>
      <c r="B551" s="0"/>
    </row>
    <row r="552" customFormat="false" ht="12.75" hidden="false" customHeight="false" outlineLevel="0" collapsed="false">
      <c r="A552" s="0"/>
      <c r="B552" s="0"/>
    </row>
    <row r="553" customFormat="false" ht="12.75" hidden="false" customHeight="false" outlineLevel="0" collapsed="false">
      <c r="A553" s="0"/>
      <c r="B553" s="0"/>
    </row>
    <row r="554" customFormat="false" ht="12.75" hidden="false" customHeight="false" outlineLevel="0" collapsed="false">
      <c r="A554" s="0"/>
      <c r="B554" s="0"/>
    </row>
    <row r="555" customFormat="false" ht="12.75" hidden="false" customHeight="false" outlineLevel="0" collapsed="false">
      <c r="A555" s="0"/>
      <c r="B555" s="0"/>
    </row>
    <row r="556" customFormat="false" ht="12.75" hidden="false" customHeight="false" outlineLevel="0" collapsed="false">
      <c r="A556" s="0"/>
      <c r="B556" s="0"/>
    </row>
    <row r="557" customFormat="false" ht="12.75" hidden="false" customHeight="false" outlineLevel="0" collapsed="false">
      <c r="A557" s="0"/>
      <c r="B557" s="0"/>
    </row>
    <row r="558" customFormat="false" ht="12.75" hidden="false" customHeight="false" outlineLevel="0" collapsed="false">
      <c r="A558" s="0"/>
      <c r="B558" s="0"/>
    </row>
    <row r="559" customFormat="false" ht="12.75" hidden="false" customHeight="false" outlineLevel="0" collapsed="false">
      <c r="A559" s="0"/>
      <c r="B559" s="0"/>
    </row>
    <row r="560" customFormat="false" ht="12.75" hidden="false" customHeight="false" outlineLevel="0" collapsed="false">
      <c r="A560" s="0"/>
      <c r="B560" s="0"/>
    </row>
    <row r="561" customFormat="false" ht="12.75" hidden="false" customHeight="false" outlineLevel="0" collapsed="false">
      <c r="A561" s="0"/>
      <c r="B561" s="0"/>
    </row>
    <row r="562" customFormat="false" ht="12.75" hidden="false" customHeight="false" outlineLevel="0" collapsed="false">
      <c r="A562" s="0"/>
      <c r="B562" s="0"/>
    </row>
    <row r="563" customFormat="false" ht="12.75" hidden="false" customHeight="false" outlineLevel="0" collapsed="false">
      <c r="A563" s="0"/>
      <c r="B563" s="0"/>
    </row>
    <row r="564" customFormat="false" ht="12.75" hidden="false" customHeight="false" outlineLevel="0" collapsed="false">
      <c r="A564" s="0"/>
      <c r="B564" s="0"/>
    </row>
    <row r="565" customFormat="false" ht="12.75" hidden="false" customHeight="false" outlineLevel="0" collapsed="false">
      <c r="A565" s="0"/>
      <c r="B565" s="0"/>
    </row>
    <row r="566" customFormat="false" ht="12.75" hidden="false" customHeight="false" outlineLevel="0" collapsed="false">
      <c r="A566" s="0"/>
      <c r="B566" s="0"/>
    </row>
    <row r="567" customFormat="false" ht="12.75" hidden="false" customHeight="false" outlineLevel="0" collapsed="false">
      <c r="A567" s="0"/>
      <c r="B567" s="0"/>
    </row>
    <row r="568" customFormat="false" ht="12.75" hidden="false" customHeight="false" outlineLevel="0" collapsed="false">
      <c r="A568" s="0"/>
      <c r="B568" s="0"/>
    </row>
    <row r="569" customFormat="false" ht="12.75" hidden="false" customHeight="false" outlineLevel="0" collapsed="false">
      <c r="A569" s="0"/>
      <c r="B569" s="0"/>
    </row>
    <row r="570" customFormat="false" ht="12.75" hidden="false" customHeight="false" outlineLevel="0" collapsed="false">
      <c r="A570" s="0"/>
      <c r="B570" s="0"/>
    </row>
    <row r="571" customFormat="false" ht="12.75" hidden="false" customHeight="false" outlineLevel="0" collapsed="false">
      <c r="A571" s="0"/>
      <c r="B571" s="0"/>
    </row>
    <row r="572" customFormat="false" ht="12.75" hidden="false" customHeight="false" outlineLevel="0" collapsed="false">
      <c r="A572" s="0"/>
      <c r="B572" s="0"/>
    </row>
    <row r="573" customFormat="false" ht="12.75" hidden="false" customHeight="false" outlineLevel="0" collapsed="false">
      <c r="A573" s="0"/>
      <c r="B573" s="0"/>
    </row>
    <row r="574" customFormat="false" ht="12.75" hidden="false" customHeight="false" outlineLevel="0" collapsed="false">
      <c r="A574" s="0"/>
      <c r="B574" s="0"/>
    </row>
    <row r="575" customFormat="false" ht="12.75" hidden="false" customHeight="false" outlineLevel="0" collapsed="false">
      <c r="A575" s="0"/>
      <c r="B575" s="0"/>
    </row>
    <row r="576" customFormat="false" ht="12.75" hidden="false" customHeight="false" outlineLevel="0" collapsed="false">
      <c r="A576" s="0"/>
      <c r="B576" s="0"/>
    </row>
    <row r="577" customFormat="false" ht="12.75" hidden="false" customHeight="false" outlineLevel="0" collapsed="false">
      <c r="A577" s="0"/>
      <c r="B577" s="0"/>
    </row>
    <row r="578" customFormat="false" ht="12.75" hidden="false" customHeight="false" outlineLevel="0" collapsed="false">
      <c r="A578" s="0"/>
      <c r="B578" s="0"/>
    </row>
    <row r="579" customFormat="false" ht="12.75" hidden="false" customHeight="false" outlineLevel="0" collapsed="false">
      <c r="A579" s="0"/>
      <c r="B579" s="0"/>
    </row>
    <row r="580" customFormat="false" ht="12.75" hidden="false" customHeight="false" outlineLevel="0" collapsed="false">
      <c r="A580" s="0"/>
      <c r="B580" s="0"/>
    </row>
    <row r="581" customFormat="false" ht="12.75" hidden="false" customHeight="false" outlineLevel="0" collapsed="false">
      <c r="A581" s="0"/>
      <c r="B581" s="0"/>
    </row>
    <row r="582" customFormat="false" ht="12.75" hidden="false" customHeight="false" outlineLevel="0" collapsed="false">
      <c r="A582" s="0"/>
      <c r="B582" s="0"/>
    </row>
    <row r="583" customFormat="false" ht="12.75" hidden="false" customHeight="false" outlineLevel="0" collapsed="false">
      <c r="A583" s="0"/>
      <c r="B583" s="0"/>
    </row>
    <row r="584" customFormat="false" ht="12.75" hidden="false" customHeight="false" outlineLevel="0" collapsed="false">
      <c r="A584" s="0"/>
      <c r="B584" s="0"/>
    </row>
    <row r="585" customFormat="false" ht="12.75" hidden="false" customHeight="false" outlineLevel="0" collapsed="false">
      <c r="A585" s="0"/>
      <c r="B585" s="0"/>
    </row>
    <row r="586" customFormat="false" ht="12.75" hidden="false" customHeight="false" outlineLevel="0" collapsed="false">
      <c r="A586" s="0"/>
      <c r="B586" s="0"/>
    </row>
    <row r="587" customFormat="false" ht="12.75" hidden="false" customHeight="false" outlineLevel="0" collapsed="false">
      <c r="A587" s="0"/>
      <c r="B587" s="0"/>
    </row>
    <row r="588" customFormat="false" ht="12.75" hidden="false" customHeight="false" outlineLevel="0" collapsed="false">
      <c r="A588" s="0"/>
      <c r="B588" s="0"/>
    </row>
    <row r="589" customFormat="false" ht="12.75" hidden="false" customHeight="false" outlineLevel="0" collapsed="false">
      <c r="A589" s="0"/>
      <c r="B589" s="0"/>
    </row>
    <row r="590" customFormat="false" ht="12.75" hidden="false" customHeight="false" outlineLevel="0" collapsed="false">
      <c r="A590" s="0"/>
      <c r="B590" s="0"/>
    </row>
    <row r="591" customFormat="false" ht="12.75" hidden="false" customHeight="false" outlineLevel="0" collapsed="false">
      <c r="A591" s="0"/>
      <c r="B591" s="0"/>
    </row>
    <row r="592" customFormat="false" ht="12.75" hidden="false" customHeight="false" outlineLevel="0" collapsed="false">
      <c r="A592" s="0"/>
      <c r="B592" s="0"/>
    </row>
    <row r="593" customFormat="false" ht="12.75" hidden="false" customHeight="false" outlineLevel="0" collapsed="false">
      <c r="A593" s="0"/>
      <c r="B593" s="0"/>
    </row>
    <row r="594" customFormat="false" ht="12.75" hidden="false" customHeight="false" outlineLevel="0" collapsed="false">
      <c r="A594" s="0"/>
      <c r="B594" s="0"/>
    </row>
    <row r="595" customFormat="false" ht="12.75" hidden="false" customHeight="false" outlineLevel="0" collapsed="false">
      <c r="A595" s="0"/>
      <c r="B595" s="0"/>
    </row>
    <row r="596" customFormat="false" ht="12.75" hidden="false" customHeight="false" outlineLevel="0" collapsed="false">
      <c r="A596" s="0"/>
      <c r="B596" s="0"/>
    </row>
    <row r="597" customFormat="false" ht="12.75" hidden="false" customHeight="false" outlineLevel="0" collapsed="false">
      <c r="A597" s="0"/>
      <c r="B597" s="0"/>
    </row>
    <row r="598" customFormat="false" ht="12.75" hidden="false" customHeight="false" outlineLevel="0" collapsed="false">
      <c r="A598" s="0"/>
      <c r="B598" s="0"/>
    </row>
    <row r="599" customFormat="false" ht="12.75" hidden="false" customHeight="false" outlineLevel="0" collapsed="false">
      <c r="A599" s="0"/>
      <c r="B599" s="0"/>
    </row>
    <row r="600" customFormat="false" ht="12.75" hidden="false" customHeight="false" outlineLevel="0" collapsed="false">
      <c r="A600" s="0"/>
      <c r="B600" s="0"/>
    </row>
    <row r="601" customFormat="false" ht="12.75" hidden="false" customHeight="false" outlineLevel="0" collapsed="false">
      <c r="A601" s="0"/>
      <c r="B601" s="0"/>
    </row>
    <row r="602" customFormat="false" ht="12.75" hidden="false" customHeight="false" outlineLevel="0" collapsed="false">
      <c r="A602" s="0"/>
      <c r="B602" s="0"/>
    </row>
    <row r="603" customFormat="false" ht="12.75" hidden="false" customHeight="false" outlineLevel="0" collapsed="false">
      <c r="A603" s="0"/>
      <c r="B603" s="0"/>
    </row>
    <row r="604" customFormat="false" ht="12.75" hidden="false" customHeight="false" outlineLevel="0" collapsed="false">
      <c r="A604" s="0"/>
      <c r="B604" s="0"/>
    </row>
    <row r="605" customFormat="false" ht="12.75" hidden="false" customHeight="false" outlineLevel="0" collapsed="false">
      <c r="A605" s="0"/>
      <c r="B605" s="0"/>
    </row>
    <row r="606" customFormat="false" ht="12.75" hidden="false" customHeight="false" outlineLevel="0" collapsed="false">
      <c r="A606" s="0"/>
      <c r="B606" s="0"/>
    </row>
    <row r="607" customFormat="false" ht="12.75" hidden="false" customHeight="false" outlineLevel="0" collapsed="false">
      <c r="A607" s="0"/>
      <c r="B607" s="0"/>
    </row>
    <row r="608" customFormat="false" ht="12.75" hidden="false" customHeight="false" outlineLevel="0" collapsed="false">
      <c r="A608" s="0"/>
      <c r="B608" s="0"/>
    </row>
    <row r="609" customFormat="false" ht="12.75" hidden="false" customHeight="false" outlineLevel="0" collapsed="false">
      <c r="A609" s="0"/>
      <c r="B609" s="0"/>
    </row>
    <row r="610" customFormat="false" ht="12.75" hidden="false" customHeight="false" outlineLevel="0" collapsed="false">
      <c r="A610" s="0"/>
      <c r="B610" s="0"/>
    </row>
    <row r="611" customFormat="false" ht="12.75" hidden="false" customHeight="false" outlineLevel="0" collapsed="false">
      <c r="A611" s="0"/>
      <c r="B611" s="0"/>
    </row>
    <row r="612" customFormat="false" ht="12.75" hidden="false" customHeight="false" outlineLevel="0" collapsed="false">
      <c r="A612" s="0"/>
      <c r="B612" s="0"/>
    </row>
    <row r="613" customFormat="false" ht="12.75" hidden="false" customHeight="false" outlineLevel="0" collapsed="false">
      <c r="A613" s="0"/>
      <c r="B613" s="0"/>
    </row>
    <row r="614" customFormat="false" ht="12.75" hidden="false" customHeight="false" outlineLevel="0" collapsed="false">
      <c r="A614" s="0"/>
      <c r="B614" s="0"/>
    </row>
    <row r="615" customFormat="false" ht="12.75" hidden="false" customHeight="false" outlineLevel="0" collapsed="false">
      <c r="A615" s="0"/>
      <c r="B615" s="0"/>
    </row>
    <row r="616" customFormat="false" ht="12.75" hidden="false" customHeight="false" outlineLevel="0" collapsed="false">
      <c r="A616" s="0"/>
      <c r="B616" s="0"/>
    </row>
    <row r="617" customFormat="false" ht="12.75" hidden="false" customHeight="false" outlineLevel="0" collapsed="false">
      <c r="A617" s="0"/>
      <c r="B617" s="0"/>
    </row>
    <row r="618" customFormat="false" ht="12.75" hidden="false" customHeight="false" outlineLevel="0" collapsed="false">
      <c r="A618" s="0"/>
      <c r="B618" s="0"/>
    </row>
    <row r="619" customFormat="false" ht="12.75" hidden="false" customHeight="false" outlineLevel="0" collapsed="false">
      <c r="A619" s="0"/>
      <c r="B619" s="0"/>
    </row>
    <row r="620" customFormat="false" ht="12.75" hidden="false" customHeight="false" outlineLevel="0" collapsed="false">
      <c r="A620" s="0"/>
      <c r="B620" s="0"/>
    </row>
    <row r="621" customFormat="false" ht="12.75" hidden="false" customHeight="false" outlineLevel="0" collapsed="false">
      <c r="A621" s="0"/>
      <c r="B621" s="0"/>
    </row>
    <row r="622" customFormat="false" ht="12.75" hidden="false" customHeight="false" outlineLevel="0" collapsed="false">
      <c r="A622" s="0"/>
      <c r="B622" s="0"/>
    </row>
    <row r="623" customFormat="false" ht="12.75" hidden="false" customHeight="false" outlineLevel="0" collapsed="false">
      <c r="A623" s="0"/>
      <c r="B623" s="0"/>
    </row>
    <row r="624" customFormat="false" ht="12.75" hidden="false" customHeight="false" outlineLevel="0" collapsed="false">
      <c r="A624" s="0"/>
      <c r="B624" s="0"/>
    </row>
    <row r="625" customFormat="false" ht="12.75" hidden="false" customHeight="false" outlineLevel="0" collapsed="false">
      <c r="A625" s="0"/>
      <c r="B625" s="0"/>
    </row>
    <row r="626" customFormat="false" ht="12.75" hidden="false" customHeight="false" outlineLevel="0" collapsed="false">
      <c r="A626" s="0"/>
      <c r="B626" s="0"/>
    </row>
    <row r="627" customFormat="false" ht="12.75" hidden="false" customHeight="false" outlineLevel="0" collapsed="false">
      <c r="A627" s="0"/>
      <c r="B627" s="0"/>
    </row>
    <row r="628" customFormat="false" ht="12.75" hidden="false" customHeight="false" outlineLevel="0" collapsed="false">
      <c r="A628" s="0"/>
      <c r="B628" s="0"/>
    </row>
    <row r="629" customFormat="false" ht="12.75" hidden="false" customHeight="false" outlineLevel="0" collapsed="false">
      <c r="A629" s="0"/>
      <c r="B629" s="0"/>
    </row>
    <row r="630" customFormat="false" ht="12.75" hidden="false" customHeight="false" outlineLevel="0" collapsed="false">
      <c r="A630" s="0"/>
      <c r="B630" s="0"/>
    </row>
    <row r="631" customFormat="false" ht="12.75" hidden="false" customHeight="false" outlineLevel="0" collapsed="false">
      <c r="A631" s="0"/>
      <c r="B631" s="0"/>
    </row>
    <row r="632" customFormat="false" ht="12.75" hidden="false" customHeight="false" outlineLevel="0" collapsed="false">
      <c r="A632" s="0"/>
      <c r="B632" s="0"/>
    </row>
    <row r="633" customFormat="false" ht="12.75" hidden="false" customHeight="false" outlineLevel="0" collapsed="false">
      <c r="A633" s="0"/>
      <c r="B633" s="0"/>
    </row>
    <row r="634" customFormat="false" ht="12.75" hidden="false" customHeight="false" outlineLevel="0" collapsed="false">
      <c r="A634" s="0"/>
      <c r="B634" s="0"/>
    </row>
    <row r="635" customFormat="false" ht="12.75" hidden="false" customHeight="false" outlineLevel="0" collapsed="false">
      <c r="A635" s="0"/>
      <c r="B635" s="0"/>
    </row>
    <row r="636" customFormat="false" ht="12.75" hidden="false" customHeight="false" outlineLevel="0" collapsed="false">
      <c r="A636" s="0"/>
      <c r="B636" s="0"/>
    </row>
    <row r="637" customFormat="false" ht="12.75" hidden="false" customHeight="false" outlineLevel="0" collapsed="false">
      <c r="A637" s="0"/>
      <c r="B637" s="0"/>
    </row>
    <row r="638" customFormat="false" ht="12.75" hidden="false" customHeight="false" outlineLevel="0" collapsed="false">
      <c r="A638" s="0"/>
      <c r="B638" s="0"/>
    </row>
    <row r="639" customFormat="false" ht="12.75" hidden="false" customHeight="false" outlineLevel="0" collapsed="false">
      <c r="A639" s="0"/>
      <c r="B639" s="0"/>
    </row>
    <row r="640" customFormat="false" ht="12.75" hidden="false" customHeight="false" outlineLevel="0" collapsed="false">
      <c r="A640" s="0"/>
      <c r="B640" s="0"/>
    </row>
    <row r="641" customFormat="false" ht="12.75" hidden="false" customHeight="false" outlineLevel="0" collapsed="false">
      <c r="A641" s="0"/>
      <c r="B641" s="0"/>
    </row>
    <row r="642" customFormat="false" ht="12.75" hidden="false" customHeight="false" outlineLevel="0" collapsed="false">
      <c r="A642" s="0"/>
      <c r="B642" s="0"/>
    </row>
    <row r="643" customFormat="false" ht="12.75" hidden="false" customHeight="false" outlineLevel="0" collapsed="false">
      <c r="A643" s="0"/>
      <c r="B643" s="0"/>
    </row>
    <row r="644" customFormat="false" ht="12.75" hidden="false" customHeight="false" outlineLevel="0" collapsed="false">
      <c r="A644" s="0"/>
      <c r="B644" s="0"/>
    </row>
    <row r="645" customFormat="false" ht="12.75" hidden="false" customHeight="false" outlineLevel="0" collapsed="false">
      <c r="A645" s="0"/>
      <c r="B645" s="0"/>
    </row>
    <row r="646" customFormat="false" ht="12.75" hidden="false" customHeight="false" outlineLevel="0" collapsed="false">
      <c r="A646" s="0"/>
      <c r="B646" s="0"/>
    </row>
    <row r="647" customFormat="false" ht="12.75" hidden="false" customHeight="false" outlineLevel="0" collapsed="false">
      <c r="A647" s="0"/>
      <c r="B647" s="0"/>
    </row>
    <row r="648" customFormat="false" ht="12.75" hidden="false" customHeight="false" outlineLevel="0" collapsed="false">
      <c r="A648" s="0"/>
      <c r="B648" s="0"/>
    </row>
    <row r="649" customFormat="false" ht="12.75" hidden="false" customHeight="false" outlineLevel="0" collapsed="false">
      <c r="A649" s="0"/>
      <c r="B649" s="0"/>
    </row>
    <row r="650" customFormat="false" ht="12.75" hidden="false" customHeight="false" outlineLevel="0" collapsed="false">
      <c r="A650" s="0"/>
      <c r="B650" s="0"/>
    </row>
    <row r="651" customFormat="false" ht="12.75" hidden="false" customHeight="false" outlineLevel="0" collapsed="false">
      <c r="A651" s="0"/>
      <c r="B651" s="0"/>
    </row>
    <row r="652" customFormat="false" ht="12.75" hidden="false" customHeight="false" outlineLevel="0" collapsed="false">
      <c r="A652" s="0"/>
      <c r="B652" s="0"/>
    </row>
    <row r="653" customFormat="false" ht="12.75" hidden="false" customHeight="false" outlineLevel="0" collapsed="false">
      <c r="A653" s="0"/>
      <c r="B653" s="0"/>
    </row>
    <row r="654" customFormat="false" ht="12.75" hidden="false" customHeight="false" outlineLevel="0" collapsed="false">
      <c r="A654" s="0"/>
      <c r="B654" s="0"/>
    </row>
    <row r="655" customFormat="false" ht="12.75" hidden="false" customHeight="false" outlineLevel="0" collapsed="false">
      <c r="A655" s="0"/>
      <c r="B655" s="0"/>
    </row>
    <row r="656" customFormat="false" ht="12.75" hidden="false" customHeight="false" outlineLevel="0" collapsed="false">
      <c r="A656" s="0"/>
      <c r="B656" s="0"/>
    </row>
    <row r="657" customFormat="false" ht="12.75" hidden="false" customHeight="false" outlineLevel="0" collapsed="false">
      <c r="A657" s="0"/>
      <c r="B657" s="0"/>
    </row>
    <row r="658" customFormat="false" ht="12.75" hidden="false" customHeight="false" outlineLevel="0" collapsed="false">
      <c r="A658" s="0"/>
      <c r="B658" s="0"/>
    </row>
    <row r="659" customFormat="false" ht="12.75" hidden="false" customHeight="false" outlineLevel="0" collapsed="false">
      <c r="A659" s="0"/>
      <c r="B659" s="0"/>
    </row>
    <row r="660" customFormat="false" ht="12.75" hidden="false" customHeight="false" outlineLevel="0" collapsed="false">
      <c r="A660" s="0"/>
      <c r="B660" s="0"/>
    </row>
    <row r="661" customFormat="false" ht="12.75" hidden="false" customHeight="false" outlineLevel="0" collapsed="false">
      <c r="A661" s="0"/>
      <c r="B661" s="0"/>
    </row>
    <row r="662" customFormat="false" ht="12.75" hidden="false" customHeight="false" outlineLevel="0" collapsed="false">
      <c r="A662" s="0"/>
      <c r="B662" s="0"/>
    </row>
    <row r="663" customFormat="false" ht="12.75" hidden="false" customHeight="false" outlineLevel="0" collapsed="false">
      <c r="A663" s="0"/>
      <c r="B663" s="0"/>
    </row>
    <row r="664" customFormat="false" ht="12.75" hidden="false" customHeight="false" outlineLevel="0" collapsed="false">
      <c r="A664" s="0"/>
      <c r="B664" s="0"/>
    </row>
    <row r="665" customFormat="false" ht="12.75" hidden="false" customHeight="false" outlineLevel="0" collapsed="false">
      <c r="A665" s="0"/>
      <c r="B665" s="0"/>
    </row>
    <row r="666" customFormat="false" ht="12.75" hidden="false" customHeight="false" outlineLevel="0" collapsed="false">
      <c r="A666" s="0"/>
      <c r="B666" s="0"/>
    </row>
    <row r="667" customFormat="false" ht="12.75" hidden="false" customHeight="false" outlineLevel="0" collapsed="false">
      <c r="A667" s="0"/>
      <c r="B667" s="0"/>
    </row>
    <row r="668" customFormat="false" ht="12.75" hidden="false" customHeight="false" outlineLevel="0" collapsed="false">
      <c r="A668" s="0"/>
      <c r="B668" s="0"/>
    </row>
    <row r="669" customFormat="false" ht="12.75" hidden="false" customHeight="false" outlineLevel="0" collapsed="false">
      <c r="A669" s="0"/>
      <c r="B669" s="0"/>
    </row>
    <row r="670" customFormat="false" ht="12.75" hidden="false" customHeight="false" outlineLevel="0" collapsed="false">
      <c r="A670" s="0"/>
      <c r="B670" s="0"/>
    </row>
    <row r="671" customFormat="false" ht="12.75" hidden="false" customHeight="false" outlineLevel="0" collapsed="false">
      <c r="A671" s="0"/>
      <c r="B671" s="0"/>
    </row>
    <row r="672" customFormat="false" ht="12.75" hidden="false" customHeight="false" outlineLevel="0" collapsed="false">
      <c r="A672" s="0"/>
      <c r="B672" s="0"/>
    </row>
    <row r="673" customFormat="false" ht="12.75" hidden="false" customHeight="false" outlineLevel="0" collapsed="false">
      <c r="A673" s="0"/>
      <c r="B673" s="0"/>
    </row>
    <row r="674" customFormat="false" ht="12.75" hidden="false" customHeight="false" outlineLevel="0" collapsed="false">
      <c r="A674" s="0"/>
      <c r="B674" s="0"/>
    </row>
    <row r="675" customFormat="false" ht="12.75" hidden="false" customHeight="false" outlineLevel="0" collapsed="false">
      <c r="A675" s="0"/>
      <c r="B675" s="0"/>
    </row>
    <row r="676" customFormat="false" ht="12.75" hidden="false" customHeight="false" outlineLevel="0" collapsed="false">
      <c r="A676" s="0"/>
      <c r="B676" s="0"/>
    </row>
    <row r="677" customFormat="false" ht="12.75" hidden="false" customHeight="false" outlineLevel="0" collapsed="false">
      <c r="A677" s="0"/>
      <c r="B677" s="0"/>
    </row>
    <row r="678" customFormat="false" ht="12.75" hidden="false" customHeight="false" outlineLevel="0" collapsed="false">
      <c r="A678" s="0"/>
      <c r="B678" s="0"/>
    </row>
    <row r="679" customFormat="false" ht="12.75" hidden="false" customHeight="false" outlineLevel="0" collapsed="false">
      <c r="A679" s="0"/>
      <c r="B679" s="0"/>
    </row>
    <row r="680" customFormat="false" ht="12.75" hidden="false" customHeight="false" outlineLevel="0" collapsed="false">
      <c r="A680" s="0"/>
      <c r="B680" s="0"/>
    </row>
    <row r="681" customFormat="false" ht="12.75" hidden="false" customHeight="false" outlineLevel="0" collapsed="false">
      <c r="A681" s="0"/>
      <c r="B681" s="0"/>
    </row>
    <row r="682" customFormat="false" ht="12.75" hidden="false" customHeight="false" outlineLevel="0" collapsed="false">
      <c r="A682" s="0"/>
      <c r="B682" s="0"/>
    </row>
    <row r="683" customFormat="false" ht="12.75" hidden="false" customHeight="false" outlineLevel="0" collapsed="false">
      <c r="A683" s="0"/>
      <c r="B683" s="0"/>
    </row>
    <row r="684" customFormat="false" ht="12.75" hidden="false" customHeight="false" outlineLevel="0" collapsed="false">
      <c r="A684" s="0"/>
      <c r="B684" s="0"/>
    </row>
    <row r="685" customFormat="false" ht="12.75" hidden="false" customHeight="false" outlineLevel="0" collapsed="false">
      <c r="A685" s="0"/>
      <c r="B685" s="0"/>
    </row>
    <row r="686" customFormat="false" ht="12.75" hidden="false" customHeight="false" outlineLevel="0" collapsed="false">
      <c r="A686" s="0"/>
      <c r="B686" s="0"/>
    </row>
    <row r="687" customFormat="false" ht="12.75" hidden="false" customHeight="false" outlineLevel="0" collapsed="false">
      <c r="A687" s="0"/>
      <c r="B687" s="0"/>
    </row>
    <row r="688" customFormat="false" ht="12.75" hidden="false" customHeight="false" outlineLevel="0" collapsed="false">
      <c r="A688" s="0"/>
      <c r="B688" s="0"/>
    </row>
    <row r="689" customFormat="false" ht="12.75" hidden="false" customHeight="false" outlineLevel="0" collapsed="false">
      <c r="A689" s="0"/>
      <c r="B689" s="0"/>
    </row>
    <row r="690" customFormat="false" ht="12.75" hidden="false" customHeight="false" outlineLevel="0" collapsed="false">
      <c r="A690" s="0"/>
      <c r="B690" s="0"/>
    </row>
    <row r="691" customFormat="false" ht="12.75" hidden="false" customHeight="false" outlineLevel="0" collapsed="false">
      <c r="A691" s="0"/>
      <c r="B691" s="0"/>
    </row>
    <row r="692" customFormat="false" ht="12.75" hidden="false" customHeight="false" outlineLevel="0" collapsed="false">
      <c r="A692" s="0"/>
      <c r="B692" s="0"/>
    </row>
    <row r="693" customFormat="false" ht="12.75" hidden="false" customHeight="false" outlineLevel="0" collapsed="false">
      <c r="A693" s="0"/>
      <c r="B693" s="0"/>
    </row>
    <row r="694" customFormat="false" ht="12.75" hidden="false" customHeight="false" outlineLevel="0" collapsed="false">
      <c r="A694" s="0"/>
      <c r="B694" s="0"/>
    </row>
    <row r="695" customFormat="false" ht="12.75" hidden="false" customHeight="false" outlineLevel="0" collapsed="false">
      <c r="A695" s="0"/>
      <c r="B695" s="0"/>
    </row>
    <row r="696" customFormat="false" ht="12.75" hidden="false" customHeight="false" outlineLevel="0" collapsed="false">
      <c r="A696" s="0"/>
      <c r="B696" s="0"/>
    </row>
    <row r="697" customFormat="false" ht="12.75" hidden="false" customHeight="false" outlineLevel="0" collapsed="false">
      <c r="A697" s="0"/>
      <c r="B697" s="0"/>
    </row>
    <row r="698" customFormat="false" ht="12.75" hidden="false" customHeight="false" outlineLevel="0" collapsed="false">
      <c r="A698" s="0"/>
      <c r="B698" s="0"/>
    </row>
    <row r="699" customFormat="false" ht="12.75" hidden="false" customHeight="false" outlineLevel="0" collapsed="false">
      <c r="A699" s="0"/>
      <c r="B699" s="0"/>
    </row>
    <row r="700" customFormat="false" ht="12.75" hidden="false" customHeight="false" outlineLevel="0" collapsed="false">
      <c r="A700" s="0"/>
      <c r="B700" s="0"/>
    </row>
    <row r="701" customFormat="false" ht="12.75" hidden="false" customHeight="false" outlineLevel="0" collapsed="false">
      <c r="A701" s="0"/>
      <c r="B701" s="0"/>
    </row>
    <row r="702" customFormat="false" ht="12.75" hidden="false" customHeight="false" outlineLevel="0" collapsed="false">
      <c r="A702" s="0"/>
      <c r="B702" s="0"/>
    </row>
    <row r="703" customFormat="false" ht="12.75" hidden="false" customHeight="false" outlineLevel="0" collapsed="false">
      <c r="A703" s="0"/>
      <c r="B703" s="0"/>
    </row>
    <row r="704" customFormat="false" ht="12.75" hidden="false" customHeight="false" outlineLevel="0" collapsed="false">
      <c r="A704" s="0"/>
      <c r="B704" s="0"/>
    </row>
    <row r="705" customFormat="false" ht="12.75" hidden="false" customHeight="false" outlineLevel="0" collapsed="false">
      <c r="A705" s="0"/>
      <c r="B705" s="0"/>
    </row>
    <row r="706" customFormat="false" ht="12.75" hidden="false" customHeight="false" outlineLevel="0" collapsed="false">
      <c r="A706" s="0"/>
      <c r="B706" s="0"/>
    </row>
    <row r="707" customFormat="false" ht="12.75" hidden="false" customHeight="false" outlineLevel="0" collapsed="false">
      <c r="A707" s="0"/>
      <c r="B707" s="0"/>
    </row>
    <row r="708" customFormat="false" ht="12.75" hidden="false" customHeight="false" outlineLevel="0" collapsed="false">
      <c r="A708" s="0"/>
      <c r="B708" s="0"/>
    </row>
    <row r="709" customFormat="false" ht="12.75" hidden="false" customHeight="false" outlineLevel="0" collapsed="false">
      <c r="A709" s="0"/>
      <c r="B709" s="0"/>
    </row>
    <row r="710" customFormat="false" ht="12.75" hidden="false" customHeight="false" outlineLevel="0" collapsed="false">
      <c r="A710" s="0"/>
      <c r="B710" s="0"/>
    </row>
    <row r="711" customFormat="false" ht="12.75" hidden="false" customHeight="false" outlineLevel="0" collapsed="false">
      <c r="A711" s="0"/>
      <c r="B711" s="0"/>
    </row>
    <row r="712" customFormat="false" ht="12.75" hidden="false" customHeight="false" outlineLevel="0" collapsed="false">
      <c r="A712" s="0"/>
      <c r="B712" s="0"/>
    </row>
    <row r="713" customFormat="false" ht="12.75" hidden="false" customHeight="false" outlineLevel="0" collapsed="false">
      <c r="A713" s="0"/>
      <c r="B713" s="0"/>
    </row>
    <row r="714" customFormat="false" ht="12.75" hidden="false" customHeight="false" outlineLevel="0" collapsed="false">
      <c r="A714" s="0"/>
      <c r="B714" s="0"/>
    </row>
    <row r="715" customFormat="false" ht="12.75" hidden="false" customHeight="false" outlineLevel="0" collapsed="false">
      <c r="A715" s="0"/>
      <c r="B715" s="0"/>
    </row>
    <row r="716" customFormat="false" ht="12.75" hidden="false" customHeight="false" outlineLevel="0" collapsed="false">
      <c r="A716" s="0"/>
      <c r="B716" s="0"/>
    </row>
    <row r="717" customFormat="false" ht="12.75" hidden="false" customHeight="false" outlineLevel="0" collapsed="false">
      <c r="A717" s="0"/>
      <c r="B717" s="0"/>
    </row>
    <row r="718" customFormat="false" ht="12.75" hidden="false" customHeight="false" outlineLevel="0" collapsed="false">
      <c r="A718" s="0"/>
      <c r="B718" s="0"/>
    </row>
    <row r="719" customFormat="false" ht="12.75" hidden="false" customHeight="false" outlineLevel="0" collapsed="false">
      <c r="A719" s="0"/>
      <c r="B719" s="0"/>
    </row>
    <row r="720" customFormat="false" ht="12.75" hidden="false" customHeight="false" outlineLevel="0" collapsed="false">
      <c r="A720" s="0"/>
      <c r="B720" s="0"/>
    </row>
    <row r="721" customFormat="false" ht="12.75" hidden="false" customHeight="false" outlineLevel="0" collapsed="false">
      <c r="A721" s="0"/>
      <c r="B721" s="0"/>
    </row>
    <row r="722" customFormat="false" ht="12.75" hidden="false" customHeight="false" outlineLevel="0" collapsed="false">
      <c r="A722" s="0"/>
      <c r="B722" s="0"/>
    </row>
    <row r="723" customFormat="false" ht="12.75" hidden="false" customHeight="false" outlineLevel="0" collapsed="false">
      <c r="A723" s="0"/>
      <c r="B723" s="0"/>
    </row>
    <row r="724" customFormat="false" ht="12.75" hidden="false" customHeight="false" outlineLevel="0" collapsed="false">
      <c r="A724" s="0"/>
      <c r="B724" s="0"/>
    </row>
    <row r="725" customFormat="false" ht="12.75" hidden="false" customHeight="false" outlineLevel="0" collapsed="false">
      <c r="A725" s="0"/>
      <c r="B725" s="0"/>
    </row>
    <row r="726" customFormat="false" ht="12.75" hidden="false" customHeight="false" outlineLevel="0" collapsed="false">
      <c r="A726" s="0"/>
      <c r="B726" s="0"/>
    </row>
    <row r="727" customFormat="false" ht="12.75" hidden="false" customHeight="false" outlineLevel="0" collapsed="false">
      <c r="A727" s="0"/>
      <c r="B727" s="0"/>
    </row>
    <row r="728" customFormat="false" ht="12.75" hidden="false" customHeight="false" outlineLevel="0" collapsed="false">
      <c r="A728" s="0"/>
      <c r="B728" s="0"/>
    </row>
    <row r="729" customFormat="false" ht="12.75" hidden="false" customHeight="false" outlineLevel="0" collapsed="false">
      <c r="A729" s="0"/>
      <c r="B729" s="0"/>
    </row>
    <row r="730" customFormat="false" ht="12.75" hidden="false" customHeight="false" outlineLevel="0" collapsed="false">
      <c r="A730" s="0"/>
      <c r="B730" s="0"/>
    </row>
    <row r="731" customFormat="false" ht="12.75" hidden="false" customHeight="false" outlineLevel="0" collapsed="false">
      <c r="A731" s="0"/>
      <c r="B731" s="0"/>
    </row>
    <row r="732" customFormat="false" ht="12.75" hidden="false" customHeight="false" outlineLevel="0" collapsed="false">
      <c r="A732" s="0"/>
      <c r="B732" s="0"/>
    </row>
    <row r="733" customFormat="false" ht="12.75" hidden="false" customHeight="false" outlineLevel="0" collapsed="false">
      <c r="A733" s="0"/>
      <c r="B733" s="0"/>
    </row>
    <row r="734" customFormat="false" ht="12.75" hidden="false" customHeight="false" outlineLevel="0" collapsed="false">
      <c r="A734" s="0"/>
      <c r="B734" s="0"/>
    </row>
    <row r="735" customFormat="false" ht="12.75" hidden="false" customHeight="false" outlineLevel="0" collapsed="false">
      <c r="A735" s="0"/>
      <c r="B735" s="0"/>
    </row>
    <row r="736" customFormat="false" ht="12.75" hidden="false" customHeight="false" outlineLevel="0" collapsed="false">
      <c r="A736" s="0"/>
      <c r="B736" s="0"/>
    </row>
    <row r="737" customFormat="false" ht="12.75" hidden="false" customHeight="false" outlineLevel="0" collapsed="false">
      <c r="A737" s="0"/>
      <c r="B737" s="0"/>
    </row>
    <row r="738" customFormat="false" ht="12.75" hidden="false" customHeight="false" outlineLevel="0" collapsed="false">
      <c r="A738" s="0"/>
      <c r="B738" s="0"/>
    </row>
    <row r="739" customFormat="false" ht="12.75" hidden="false" customHeight="false" outlineLevel="0" collapsed="false">
      <c r="A739" s="0"/>
      <c r="B739" s="0"/>
    </row>
    <row r="740" customFormat="false" ht="12.75" hidden="false" customHeight="false" outlineLevel="0" collapsed="false">
      <c r="A740" s="0"/>
      <c r="B740" s="0"/>
    </row>
    <row r="741" customFormat="false" ht="12.75" hidden="false" customHeight="false" outlineLevel="0" collapsed="false">
      <c r="A741" s="0"/>
      <c r="B741" s="0"/>
    </row>
    <row r="742" customFormat="false" ht="12.75" hidden="false" customHeight="false" outlineLevel="0" collapsed="false">
      <c r="A742" s="0"/>
      <c r="B742" s="0"/>
    </row>
    <row r="743" customFormat="false" ht="12.75" hidden="false" customHeight="false" outlineLevel="0" collapsed="false">
      <c r="A743" s="0"/>
      <c r="B743" s="0"/>
    </row>
    <row r="744" customFormat="false" ht="12.75" hidden="false" customHeight="false" outlineLevel="0" collapsed="false">
      <c r="A744" s="0"/>
      <c r="B744" s="0"/>
    </row>
    <row r="745" customFormat="false" ht="12.75" hidden="false" customHeight="false" outlineLevel="0" collapsed="false">
      <c r="A745" s="0"/>
      <c r="B745" s="0"/>
    </row>
    <row r="746" customFormat="false" ht="12.75" hidden="false" customHeight="false" outlineLevel="0" collapsed="false">
      <c r="A746" s="0"/>
      <c r="B746" s="0"/>
    </row>
    <row r="747" customFormat="false" ht="12.75" hidden="false" customHeight="false" outlineLevel="0" collapsed="false">
      <c r="A747" s="0"/>
      <c r="B747" s="0"/>
    </row>
    <row r="748" customFormat="false" ht="12.75" hidden="false" customHeight="false" outlineLevel="0" collapsed="false">
      <c r="A748" s="0"/>
      <c r="B748" s="0"/>
    </row>
    <row r="749" customFormat="false" ht="12.75" hidden="false" customHeight="false" outlineLevel="0" collapsed="false">
      <c r="A749" s="0"/>
      <c r="B749" s="0"/>
    </row>
    <row r="750" customFormat="false" ht="12.75" hidden="false" customHeight="false" outlineLevel="0" collapsed="false">
      <c r="A750" s="0"/>
      <c r="B750" s="0"/>
    </row>
    <row r="751" customFormat="false" ht="12.75" hidden="false" customHeight="false" outlineLevel="0" collapsed="false">
      <c r="A751" s="0"/>
      <c r="B751" s="0"/>
    </row>
    <row r="752" customFormat="false" ht="12.75" hidden="false" customHeight="false" outlineLevel="0" collapsed="false">
      <c r="A752" s="0"/>
      <c r="B752" s="0"/>
    </row>
    <row r="753" customFormat="false" ht="12.75" hidden="false" customHeight="false" outlineLevel="0" collapsed="false">
      <c r="A753" s="0"/>
      <c r="B753" s="0"/>
    </row>
    <row r="754" customFormat="false" ht="12.75" hidden="false" customHeight="false" outlineLevel="0" collapsed="false">
      <c r="A754" s="0"/>
      <c r="B754" s="0"/>
    </row>
    <row r="755" customFormat="false" ht="12.75" hidden="false" customHeight="false" outlineLevel="0" collapsed="false">
      <c r="A755" s="0"/>
      <c r="B755" s="0"/>
    </row>
    <row r="756" customFormat="false" ht="12.75" hidden="false" customHeight="false" outlineLevel="0" collapsed="false">
      <c r="A756" s="0"/>
      <c r="B756" s="0"/>
    </row>
    <row r="757" customFormat="false" ht="12.75" hidden="false" customHeight="false" outlineLevel="0" collapsed="false">
      <c r="A757" s="0"/>
      <c r="B757" s="0"/>
    </row>
    <row r="758" customFormat="false" ht="12.75" hidden="false" customHeight="false" outlineLevel="0" collapsed="false">
      <c r="A758" s="0"/>
      <c r="B758" s="0"/>
    </row>
    <row r="759" customFormat="false" ht="12.75" hidden="false" customHeight="false" outlineLevel="0" collapsed="false">
      <c r="A759" s="0"/>
      <c r="B759" s="0"/>
    </row>
    <row r="760" customFormat="false" ht="12.75" hidden="false" customHeight="false" outlineLevel="0" collapsed="false">
      <c r="A760" s="0"/>
      <c r="B760" s="0"/>
    </row>
    <row r="761" customFormat="false" ht="12.75" hidden="false" customHeight="false" outlineLevel="0" collapsed="false">
      <c r="A761" s="0"/>
      <c r="B761" s="0"/>
    </row>
    <row r="762" customFormat="false" ht="12.75" hidden="false" customHeight="false" outlineLevel="0" collapsed="false">
      <c r="A762" s="0"/>
      <c r="B762" s="0"/>
    </row>
    <row r="763" customFormat="false" ht="12.75" hidden="false" customHeight="false" outlineLevel="0" collapsed="false">
      <c r="A763" s="0"/>
      <c r="B763" s="0"/>
    </row>
    <row r="764" customFormat="false" ht="12.75" hidden="false" customHeight="false" outlineLevel="0" collapsed="false">
      <c r="A764" s="0"/>
      <c r="B764" s="0"/>
    </row>
    <row r="765" customFormat="false" ht="12.75" hidden="false" customHeight="false" outlineLevel="0" collapsed="false">
      <c r="A765" s="0"/>
      <c r="B765" s="0"/>
    </row>
    <row r="766" customFormat="false" ht="12.75" hidden="false" customHeight="false" outlineLevel="0" collapsed="false">
      <c r="A766" s="0"/>
      <c r="B766" s="0"/>
    </row>
    <row r="767" customFormat="false" ht="12.75" hidden="false" customHeight="false" outlineLevel="0" collapsed="false">
      <c r="A767" s="0"/>
      <c r="B767" s="0"/>
    </row>
    <row r="768" customFormat="false" ht="12.75" hidden="false" customHeight="false" outlineLevel="0" collapsed="false">
      <c r="A768" s="0"/>
      <c r="B768" s="0"/>
    </row>
    <row r="769" customFormat="false" ht="12.75" hidden="false" customHeight="false" outlineLevel="0" collapsed="false">
      <c r="A769" s="0"/>
      <c r="B769" s="0"/>
    </row>
    <row r="770" customFormat="false" ht="12.75" hidden="false" customHeight="false" outlineLevel="0" collapsed="false">
      <c r="A770" s="0"/>
      <c r="B770" s="0"/>
    </row>
    <row r="771" customFormat="false" ht="12.75" hidden="false" customHeight="false" outlineLevel="0" collapsed="false">
      <c r="A771" s="0"/>
      <c r="B771" s="0"/>
    </row>
    <row r="772" customFormat="false" ht="12.75" hidden="false" customHeight="false" outlineLevel="0" collapsed="false">
      <c r="A772" s="0"/>
      <c r="B772" s="0"/>
    </row>
    <row r="773" customFormat="false" ht="12.75" hidden="false" customHeight="false" outlineLevel="0" collapsed="false">
      <c r="A773" s="0"/>
      <c r="B773" s="0"/>
    </row>
    <row r="774" customFormat="false" ht="12.75" hidden="false" customHeight="false" outlineLevel="0" collapsed="false">
      <c r="A774" s="0"/>
      <c r="B774" s="0"/>
    </row>
    <row r="775" customFormat="false" ht="12.75" hidden="false" customHeight="false" outlineLevel="0" collapsed="false">
      <c r="A775" s="0"/>
      <c r="B775" s="0"/>
    </row>
    <row r="776" customFormat="false" ht="12.75" hidden="false" customHeight="false" outlineLevel="0" collapsed="false">
      <c r="A776" s="0"/>
      <c r="B776" s="0"/>
    </row>
    <row r="777" customFormat="false" ht="12.75" hidden="false" customHeight="false" outlineLevel="0" collapsed="false">
      <c r="A777" s="0"/>
      <c r="B777" s="0"/>
    </row>
    <row r="778" customFormat="false" ht="12.75" hidden="false" customHeight="false" outlineLevel="0" collapsed="false">
      <c r="A778" s="0"/>
      <c r="B778" s="0"/>
    </row>
    <row r="779" customFormat="false" ht="12.75" hidden="false" customHeight="false" outlineLevel="0" collapsed="false">
      <c r="A779" s="0"/>
      <c r="B779" s="0"/>
    </row>
    <row r="780" customFormat="false" ht="12.75" hidden="false" customHeight="false" outlineLevel="0" collapsed="false">
      <c r="A780" s="0"/>
      <c r="B780" s="0"/>
    </row>
    <row r="781" customFormat="false" ht="12.75" hidden="false" customHeight="false" outlineLevel="0" collapsed="false">
      <c r="A781" s="0"/>
      <c r="B781" s="0"/>
    </row>
    <row r="782" customFormat="false" ht="12.75" hidden="false" customHeight="false" outlineLevel="0" collapsed="false">
      <c r="A782" s="0"/>
      <c r="B782" s="0"/>
    </row>
    <row r="783" customFormat="false" ht="12.75" hidden="false" customHeight="false" outlineLevel="0" collapsed="false">
      <c r="A783" s="0"/>
      <c r="B783" s="0"/>
    </row>
    <row r="784" customFormat="false" ht="12.75" hidden="false" customHeight="false" outlineLevel="0" collapsed="false">
      <c r="A784" s="0"/>
      <c r="B784" s="0"/>
    </row>
    <row r="785" customFormat="false" ht="12.75" hidden="false" customHeight="false" outlineLevel="0" collapsed="false">
      <c r="A785" s="0"/>
      <c r="B785" s="0"/>
    </row>
    <row r="786" customFormat="false" ht="12.75" hidden="false" customHeight="false" outlineLevel="0" collapsed="false">
      <c r="A786" s="0"/>
      <c r="B786" s="0"/>
    </row>
    <row r="787" customFormat="false" ht="12.75" hidden="false" customHeight="false" outlineLevel="0" collapsed="false">
      <c r="A787" s="0"/>
      <c r="B787" s="0"/>
    </row>
    <row r="788" customFormat="false" ht="12.75" hidden="false" customHeight="false" outlineLevel="0" collapsed="false">
      <c r="A788" s="0"/>
      <c r="B788" s="0"/>
    </row>
    <row r="789" customFormat="false" ht="12.75" hidden="false" customHeight="false" outlineLevel="0" collapsed="false">
      <c r="A789" s="0"/>
      <c r="B789" s="0"/>
    </row>
    <row r="790" customFormat="false" ht="12.75" hidden="false" customHeight="false" outlineLevel="0" collapsed="false">
      <c r="A790" s="0"/>
      <c r="B790" s="0"/>
    </row>
    <row r="791" customFormat="false" ht="12.75" hidden="false" customHeight="false" outlineLevel="0" collapsed="false">
      <c r="A791" s="0"/>
      <c r="B791" s="0"/>
    </row>
    <row r="792" customFormat="false" ht="12.75" hidden="false" customHeight="false" outlineLevel="0" collapsed="false">
      <c r="A792" s="0"/>
      <c r="B792" s="0"/>
    </row>
    <row r="793" customFormat="false" ht="12.75" hidden="false" customHeight="false" outlineLevel="0" collapsed="false">
      <c r="A793" s="0"/>
      <c r="B793" s="0"/>
    </row>
    <row r="794" customFormat="false" ht="12.75" hidden="false" customHeight="false" outlineLevel="0" collapsed="false">
      <c r="A794" s="0"/>
      <c r="B794" s="0"/>
    </row>
    <row r="795" customFormat="false" ht="12.75" hidden="false" customHeight="false" outlineLevel="0" collapsed="false">
      <c r="A795" s="0"/>
      <c r="B795" s="0"/>
    </row>
    <row r="796" customFormat="false" ht="12.75" hidden="false" customHeight="false" outlineLevel="0" collapsed="false">
      <c r="A796" s="0"/>
      <c r="B796" s="0"/>
    </row>
    <row r="797" customFormat="false" ht="12.75" hidden="false" customHeight="false" outlineLevel="0" collapsed="false">
      <c r="A797" s="0"/>
      <c r="B797" s="0"/>
    </row>
    <row r="798" customFormat="false" ht="12.75" hidden="false" customHeight="false" outlineLevel="0" collapsed="false">
      <c r="A798" s="0"/>
      <c r="B798" s="0"/>
    </row>
    <row r="799" customFormat="false" ht="12.75" hidden="false" customHeight="false" outlineLevel="0" collapsed="false">
      <c r="A799" s="0"/>
      <c r="B799" s="0"/>
    </row>
    <row r="800" customFormat="false" ht="12.75" hidden="false" customHeight="false" outlineLevel="0" collapsed="false">
      <c r="A800" s="0"/>
      <c r="B800" s="0"/>
    </row>
    <row r="801" customFormat="false" ht="12.75" hidden="false" customHeight="false" outlineLevel="0" collapsed="false">
      <c r="A801" s="0"/>
      <c r="B801" s="0"/>
    </row>
    <row r="802" customFormat="false" ht="12.75" hidden="false" customHeight="false" outlineLevel="0" collapsed="false">
      <c r="A802" s="0"/>
      <c r="B802" s="0"/>
    </row>
    <row r="803" customFormat="false" ht="12.75" hidden="false" customHeight="false" outlineLevel="0" collapsed="false">
      <c r="A803" s="0"/>
      <c r="B803" s="0"/>
    </row>
    <row r="804" customFormat="false" ht="12.75" hidden="false" customHeight="false" outlineLevel="0" collapsed="false">
      <c r="A804" s="0"/>
      <c r="B804" s="0"/>
    </row>
    <row r="805" customFormat="false" ht="12.75" hidden="false" customHeight="false" outlineLevel="0" collapsed="false">
      <c r="A805" s="0"/>
      <c r="B805" s="0"/>
    </row>
    <row r="806" customFormat="false" ht="12.75" hidden="false" customHeight="false" outlineLevel="0" collapsed="false">
      <c r="A806" s="0"/>
      <c r="B806" s="0"/>
    </row>
    <row r="807" customFormat="false" ht="12.75" hidden="false" customHeight="false" outlineLevel="0" collapsed="false">
      <c r="A807" s="0"/>
      <c r="B807" s="0"/>
    </row>
    <row r="808" customFormat="false" ht="12.75" hidden="false" customHeight="false" outlineLevel="0" collapsed="false">
      <c r="A808" s="0"/>
      <c r="B808" s="0"/>
    </row>
    <row r="809" customFormat="false" ht="12.75" hidden="false" customHeight="false" outlineLevel="0" collapsed="false">
      <c r="A809" s="0"/>
      <c r="B809" s="0"/>
    </row>
    <row r="810" customFormat="false" ht="12.75" hidden="false" customHeight="false" outlineLevel="0" collapsed="false">
      <c r="A810" s="0"/>
      <c r="B810" s="0"/>
    </row>
    <row r="811" customFormat="false" ht="12.75" hidden="false" customHeight="false" outlineLevel="0" collapsed="false">
      <c r="A811" s="0"/>
      <c r="B811" s="0"/>
    </row>
    <row r="812" customFormat="false" ht="12.75" hidden="false" customHeight="false" outlineLevel="0" collapsed="false">
      <c r="A812" s="0"/>
      <c r="B812" s="0"/>
    </row>
    <row r="813" customFormat="false" ht="12.75" hidden="false" customHeight="false" outlineLevel="0" collapsed="false">
      <c r="A813" s="0"/>
      <c r="B813" s="0"/>
    </row>
    <row r="814" customFormat="false" ht="12.75" hidden="false" customHeight="false" outlineLevel="0" collapsed="false">
      <c r="A814" s="0"/>
      <c r="B814" s="0"/>
    </row>
    <row r="815" customFormat="false" ht="12.75" hidden="false" customHeight="false" outlineLevel="0" collapsed="false">
      <c r="A815" s="0"/>
      <c r="B815" s="0"/>
    </row>
    <row r="816" customFormat="false" ht="12.75" hidden="false" customHeight="false" outlineLevel="0" collapsed="false">
      <c r="A816" s="0"/>
      <c r="B816" s="0"/>
    </row>
    <row r="817" customFormat="false" ht="12.75" hidden="false" customHeight="false" outlineLevel="0" collapsed="false">
      <c r="A817" s="0"/>
      <c r="B817" s="0"/>
    </row>
    <row r="818" customFormat="false" ht="12.75" hidden="false" customHeight="false" outlineLevel="0" collapsed="false">
      <c r="A818" s="0"/>
      <c r="B818" s="0"/>
    </row>
    <row r="819" customFormat="false" ht="12.75" hidden="false" customHeight="false" outlineLevel="0" collapsed="false">
      <c r="A819" s="0"/>
      <c r="B819" s="0"/>
    </row>
    <row r="820" customFormat="false" ht="12.75" hidden="false" customHeight="false" outlineLevel="0" collapsed="false">
      <c r="A820" s="0"/>
      <c r="B820" s="0"/>
    </row>
    <row r="821" customFormat="false" ht="12.75" hidden="false" customHeight="false" outlineLevel="0" collapsed="false">
      <c r="A821" s="0"/>
      <c r="B821" s="0"/>
    </row>
    <row r="822" customFormat="false" ht="12.75" hidden="false" customHeight="false" outlineLevel="0" collapsed="false">
      <c r="A822" s="0"/>
      <c r="B822" s="0"/>
    </row>
    <row r="823" customFormat="false" ht="12.75" hidden="false" customHeight="false" outlineLevel="0" collapsed="false">
      <c r="A823" s="0"/>
      <c r="B823" s="0"/>
    </row>
    <row r="824" customFormat="false" ht="12.75" hidden="false" customHeight="false" outlineLevel="0" collapsed="false">
      <c r="A824" s="0"/>
      <c r="B824" s="0"/>
    </row>
    <row r="825" customFormat="false" ht="12.75" hidden="false" customHeight="false" outlineLevel="0" collapsed="false">
      <c r="A825" s="0"/>
      <c r="B825" s="0"/>
    </row>
    <row r="826" customFormat="false" ht="12.75" hidden="false" customHeight="false" outlineLevel="0" collapsed="false">
      <c r="A826" s="0"/>
      <c r="B826" s="0"/>
    </row>
    <row r="827" customFormat="false" ht="12.75" hidden="false" customHeight="false" outlineLevel="0" collapsed="false">
      <c r="A827" s="0"/>
      <c r="B827" s="0"/>
    </row>
    <row r="828" customFormat="false" ht="12.75" hidden="false" customHeight="false" outlineLevel="0" collapsed="false">
      <c r="A828" s="0"/>
      <c r="B828" s="0"/>
    </row>
    <row r="829" customFormat="false" ht="12.75" hidden="false" customHeight="false" outlineLevel="0" collapsed="false">
      <c r="A829" s="0"/>
      <c r="B829" s="0"/>
    </row>
    <row r="830" customFormat="false" ht="12.75" hidden="false" customHeight="false" outlineLevel="0" collapsed="false">
      <c r="A830" s="0"/>
      <c r="B830" s="0"/>
    </row>
    <row r="831" customFormat="false" ht="12.75" hidden="false" customHeight="false" outlineLevel="0" collapsed="false">
      <c r="A831" s="0"/>
      <c r="B831" s="0"/>
    </row>
    <row r="832" customFormat="false" ht="12.75" hidden="false" customHeight="false" outlineLevel="0" collapsed="false">
      <c r="A832" s="0"/>
      <c r="B832" s="0"/>
    </row>
    <row r="833" customFormat="false" ht="12.75" hidden="false" customHeight="false" outlineLevel="0" collapsed="false">
      <c r="A833" s="0"/>
      <c r="B833" s="0"/>
    </row>
    <row r="834" customFormat="false" ht="12.75" hidden="false" customHeight="false" outlineLevel="0" collapsed="false">
      <c r="A834" s="0"/>
      <c r="B834" s="0"/>
    </row>
    <row r="835" customFormat="false" ht="12.75" hidden="false" customHeight="false" outlineLevel="0" collapsed="false">
      <c r="A835" s="0"/>
      <c r="B835" s="0"/>
    </row>
    <row r="836" customFormat="false" ht="12.75" hidden="false" customHeight="false" outlineLevel="0" collapsed="false">
      <c r="A836" s="0"/>
      <c r="B836" s="0"/>
    </row>
    <row r="837" customFormat="false" ht="12.75" hidden="false" customHeight="false" outlineLevel="0" collapsed="false">
      <c r="A837" s="0"/>
      <c r="B837" s="0"/>
    </row>
    <row r="838" customFormat="false" ht="12.75" hidden="false" customHeight="false" outlineLevel="0" collapsed="false">
      <c r="A838" s="0"/>
      <c r="B838" s="0"/>
    </row>
    <row r="839" customFormat="false" ht="12.75" hidden="false" customHeight="false" outlineLevel="0" collapsed="false">
      <c r="A839" s="0"/>
      <c r="B839" s="0"/>
    </row>
    <row r="840" customFormat="false" ht="12.75" hidden="false" customHeight="false" outlineLevel="0" collapsed="false">
      <c r="A840" s="0"/>
      <c r="B840" s="0"/>
    </row>
    <row r="841" customFormat="false" ht="12.75" hidden="false" customHeight="false" outlineLevel="0" collapsed="false">
      <c r="A841" s="0"/>
      <c r="B841" s="0"/>
    </row>
    <row r="842" customFormat="false" ht="12.75" hidden="false" customHeight="false" outlineLevel="0" collapsed="false">
      <c r="A842" s="0"/>
      <c r="B842" s="0"/>
    </row>
    <row r="843" customFormat="false" ht="12.75" hidden="false" customHeight="false" outlineLevel="0" collapsed="false">
      <c r="A843" s="0"/>
      <c r="B843" s="0"/>
    </row>
    <row r="844" customFormat="false" ht="12.75" hidden="false" customHeight="false" outlineLevel="0" collapsed="false">
      <c r="A844" s="0"/>
      <c r="B844" s="0"/>
    </row>
    <row r="845" customFormat="false" ht="12.75" hidden="false" customHeight="false" outlineLevel="0" collapsed="false">
      <c r="A845" s="0"/>
      <c r="B845" s="0"/>
    </row>
    <row r="846" customFormat="false" ht="12.75" hidden="false" customHeight="false" outlineLevel="0" collapsed="false">
      <c r="A846" s="0"/>
      <c r="B846" s="0"/>
    </row>
    <row r="847" customFormat="false" ht="12.75" hidden="false" customHeight="false" outlineLevel="0" collapsed="false">
      <c r="A847" s="0"/>
      <c r="B847" s="0"/>
    </row>
    <row r="848" customFormat="false" ht="12.75" hidden="false" customHeight="false" outlineLevel="0" collapsed="false">
      <c r="A848" s="0"/>
      <c r="B848" s="0"/>
    </row>
    <row r="849" customFormat="false" ht="12.75" hidden="false" customHeight="false" outlineLevel="0" collapsed="false">
      <c r="A849" s="0"/>
      <c r="B849" s="0"/>
    </row>
    <row r="850" customFormat="false" ht="12.75" hidden="false" customHeight="false" outlineLevel="0" collapsed="false">
      <c r="A850" s="0"/>
      <c r="B850" s="0"/>
    </row>
    <row r="851" customFormat="false" ht="12.75" hidden="false" customHeight="false" outlineLevel="0" collapsed="false">
      <c r="A851" s="0"/>
      <c r="B851" s="0"/>
    </row>
    <row r="852" customFormat="false" ht="12.75" hidden="false" customHeight="false" outlineLevel="0" collapsed="false">
      <c r="A852" s="0"/>
      <c r="B852" s="0"/>
    </row>
    <row r="853" customFormat="false" ht="12.75" hidden="false" customHeight="false" outlineLevel="0" collapsed="false">
      <c r="A853" s="0"/>
      <c r="B853" s="0"/>
    </row>
    <row r="854" customFormat="false" ht="12.75" hidden="false" customHeight="false" outlineLevel="0" collapsed="false">
      <c r="A854" s="0"/>
      <c r="B854" s="0"/>
    </row>
    <row r="855" customFormat="false" ht="12.75" hidden="false" customHeight="false" outlineLevel="0" collapsed="false">
      <c r="A855" s="0"/>
      <c r="B855" s="0"/>
    </row>
    <row r="856" customFormat="false" ht="12.75" hidden="false" customHeight="false" outlineLevel="0" collapsed="false">
      <c r="A856" s="0"/>
      <c r="B856" s="0"/>
    </row>
    <row r="857" customFormat="false" ht="12.75" hidden="false" customHeight="false" outlineLevel="0" collapsed="false">
      <c r="A857" s="0"/>
      <c r="B857" s="0"/>
    </row>
    <row r="858" customFormat="false" ht="12.75" hidden="false" customHeight="false" outlineLevel="0" collapsed="false">
      <c r="A858" s="0"/>
      <c r="B858" s="0"/>
    </row>
    <row r="859" customFormat="false" ht="12.75" hidden="false" customHeight="false" outlineLevel="0" collapsed="false">
      <c r="A859" s="0"/>
      <c r="B859" s="0"/>
    </row>
    <row r="860" customFormat="false" ht="12.75" hidden="false" customHeight="false" outlineLevel="0" collapsed="false">
      <c r="A860" s="0"/>
      <c r="B860" s="0"/>
    </row>
    <row r="861" customFormat="false" ht="12.75" hidden="false" customHeight="false" outlineLevel="0" collapsed="false">
      <c r="A861" s="0"/>
      <c r="B861" s="0"/>
    </row>
    <row r="862" customFormat="false" ht="12.75" hidden="false" customHeight="false" outlineLevel="0" collapsed="false">
      <c r="A862" s="0"/>
      <c r="B862" s="0"/>
    </row>
    <row r="863" customFormat="false" ht="12.75" hidden="false" customHeight="false" outlineLevel="0" collapsed="false">
      <c r="A863" s="0"/>
      <c r="B863" s="0"/>
    </row>
    <row r="864" customFormat="false" ht="12.75" hidden="false" customHeight="false" outlineLevel="0" collapsed="false">
      <c r="A864" s="0"/>
      <c r="B864" s="0"/>
    </row>
    <row r="865" customFormat="false" ht="12.75" hidden="false" customHeight="false" outlineLevel="0" collapsed="false">
      <c r="A865" s="0"/>
      <c r="B865" s="0"/>
    </row>
    <row r="866" customFormat="false" ht="12.75" hidden="false" customHeight="false" outlineLevel="0" collapsed="false">
      <c r="A866" s="0"/>
      <c r="B866" s="0"/>
    </row>
    <row r="867" customFormat="false" ht="12.75" hidden="false" customHeight="false" outlineLevel="0" collapsed="false">
      <c r="A867" s="0"/>
      <c r="B867" s="0"/>
    </row>
    <row r="868" customFormat="false" ht="12.75" hidden="false" customHeight="false" outlineLevel="0" collapsed="false">
      <c r="A868" s="0"/>
      <c r="B868" s="0"/>
    </row>
    <row r="869" customFormat="false" ht="12.75" hidden="false" customHeight="false" outlineLevel="0" collapsed="false">
      <c r="A869" s="0"/>
      <c r="B869" s="0"/>
    </row>
    <row r="870" customFormat="false" ht="12.75" hidden="false" customHeight="false" outlineLevel="0" collapsed="false">
      <c r="A870" s="0"/>
      <c r="B870" s="0"/>
    </row>
    <row r="871" customFormat="false" ht="12.75" hidden="false" customHeight="false" outlineLevel="0" collapsed="false">
      <c r="A871" s="0"/>
      <c r="B871" s="0"/>
    </row>
    <row r="872" customFormat="false" ht="12.75" hidden="false" customHeight="false" outlineLevel="0" collapsed="false">
      <c r="A872" s="0"/>
      <c r="B872" s="0"/>
    </row>
    <row r="873" customFormat="false" ht="12.75" hidden="false" customHeight="false" outlineLevel="0" collapsed="false">
      <c r="A873" s="0"/>
      <c r="B873" s="0"/>
    </row>
    <row r="874" customFormat="false" ht="12.75" hidden="false" customHeight="false" outlineLevel="0" collapsed="false">
      <c r="A874" s="0"/>
      <c r="B874" s="0"/>
    </row>
    <row r="875" customFormat="false" ht="12.75" hidden="false" customHeight="false" outlineLevel="0" collapsed="false">
      <c r="A875" s="0"/>
      <c r="B875" s="0"/>
    </row>
    <row r="876" customFormat="false" ht="12.75" hidden="false" customHeight="false" outlineLevel="0" collapsed="false">
      <c r="A876" s="0"/>
      <c r="B876" s="0"/>
    </row>
    <row r="877" customFormat="false" ht="12.75" hidden="false" customHeight="false" outlineLevel="0" collapsed="false">
      <c r="A877" s="0"/>
      <c r="B877" s="0"/>
    </row>
    <row r="878" customFormat="false" ht="12.75" hidden="false" customHeight="false" outlineLevel="0" collapsed="false">
      <c r="A878" s="0"/>
      <c r="B878" s="0"/>
    </row>
    <row r="879" customFormat="false" ht="12.75" hidden="false" customHeight="false" outlineLevel="0" collapsed="false">
      <c r="A879" s="0"/>
      <c r="B879" s="0"/>
    </row>
    <row r="880" customFormat="false" ht="12.75" hidden="false" customHeight="false" outlineLevel="0" collapsed="false">
      <c r="A880" s="0"/>
      <c r="B880" s="0"/>
    </row>
    <row r="881" customFormat="false" ht="12.75" hidden="false" customHeight="false" outlineLevel="0" collapsed="false">
      <c r="A881" s="0"/>
      <c r="B881" s="0"/>
    </row>
    <row r="882" customFormat="false" ht="12.75" hidden="false" customHeight="false" outlineLevel="0" collapsed="false">
      <c r="A882" s="0"/>
      <c r="B882" s="0"/>
    </row>
    <row r="883" customFormat="false" ht="12.75" hidden="false" customHeight="false" outlineLevel="0" collapsed="false">
      <c r="A883" s="0"/>
      <c r="B883" s="0"/>
    </row>
    <row r="884" customFormat="false" ht="12.75" hidden="false" customHeight="false" outlineLevel="0" collapsed="false">
      <c r="A884" s="0"/>
      <c r="B884" s="0"/>
    </row>
    <row r="885" customFormat="false" ht="12.75" hidden="false" customHeight="false" outlineLevel="0" collapsed="false">
      <c r="A885" s="0"/>
      <c r="B885" s="0"/>
    </row>
    <row r="886" customFormat="false" ht="12.75" hidden="false" customHeight="false" outlineLevel="0" collapsed="false">
      <c r="A886" s="0"/>
      <c r="B886" s="0"/>
    </row>
    <row r="887" customFormat="false" ht="12.75" hidden="false" customHeight="false" outlineLevel="0" collapsed="false">
      <c r="A887" s="0"/>
      <c r="B887" s="0"/>
    </row>
    <row r="888" customFormat="false" ht="12.75" hidden="false" customHeight="false" outlineLevel="0" collapsed="false">
      <c r="A888" s="0"/>
      <c r="B888" s="0"/>
    </row>
    <row r="889" customFormat="false" ht="12.75" hidden="false" customHeight="false" outlineLevel="0" collapsed="false">
      <c r="A889" s="0"/>
      <c r="B889" s="0"/>
    </row>
    <row r="890" customFormat="false" ht="12.75" hidden="false" customHeight="false" outlineLevel="0" collapsed="false">
      <c r="A890" s="0"/>
      <c r="B890" s="0"/>
    </row>
    <row r="891" customFormat="false" ht="12.75" hidden="false" customHeight="false" outlineLevel="0" collapsed="false">
      <c r="A891" s="0"/>
      <c r="B891" s="0"/>
    </row>
    <row r="892" customFormat="false" ht="12.75" hidden="false" customHeight="false" outlineLevel="0" collapsed="false">
      <c r="A892" s="0"/>
      <c r="B892" s="0"/>
    </row>
    <row r="893" customFormat="false" ht="12.75" hidden="false" customHeight="false" outlineLevel="0" collapsed="false">
      <c r="A893" s="0"/>
      <c r="B893" s="0"/>
    </row>
    <row r="894" customFormat="false" ht="12.75" hidden="false" customHeight="false" outlineLevel="0" collapsed="false">
      <c r="A894" s="0"/>
      <c r="B894" s="0"/>
    </row>
    <row r="895" customFormat="false" ht="12.75" hidden="false" customHeight="false" outlineLevel="0" collapsed="false">
      <c r="A895" s="0"/>
      <c r="B895" s="0"/>
    </row>
    <row r="896" customFormat="false" ht="12.75" hidden="false" customHeight="false" outlineLevel="0" collapsed="false">
      <c r="A896" s="0"/>
      <c r="B896" s="0"/>
    </row>
    <row r="897" customFormat="false" ht="12.75" hidden="false" customHeight="false" outlineLevel="0" collapsed="false">
      <c r="A897" s="0"/>
      <c r="B897" s="0"/>
    </row>
    <row r="898" customFormat="false" ht="12.75" hidden="false" customHeight="false" outlineLevel="0" collapsed="false">
      <c r="A898" s="0"/>
      <c r="B898" s="0"/>
    </row>
    <row r="899" customFormat="false" ht="12.75" hidden="false" customHeight="false" outlineLevel="0" collapsed="false">
      <c r="A899" s="0"/>
      <c r="B899" s="0"/>
    </row>
    <row r="900" customFormat="false" ht="12.75" hidden="false" customHeight="false" outlineLevel="0" collapsed="false">
      <c r="A900" s="0"/>
      <c r="B900" s="0"/>
    </row>
    <row r="901" customFormat="false" ht="12.75" hidden="false" customHeight="false" outlineLevel="0" collapsed="false">
      <c r="A901" s="0"/>
      <c r="B901" s="0"/>
    </row>
    <row r="902" customFormat="false" ht="12.75" hidden="false" customHeight="false" outlineLevel="0" collapsed="false">
      <c r="A902" s="0"/>
      <c r="B902" s="0"/>
    </row>
    <row r="903" customFormat="false" ht="12.75" hidden="false" customHeight="false" outlineLevel="0" collapsed="false">
      <c r="A903" s="0"/>
      <c r="B903" s="0"/>
    </row>
    <row r="904" customFormat="false" ht="12.75" hidden="false" customHeight="false" outlineLevel="0" collapsed="false">
      <c r="A904" s="0"/>
      <c r="B904" s="0"/>
    </row>
    <row r="905" customFormat="false" ht="12.75" hidden="false" customHeight="false" outlineLevel="0" collapsed="false">
      <c r="A905" s="0"/>
      <c r="B905" s="0"/>
    </row>
    <row r="906" customFormat="false" ht="12.75" hidden="false" customHeight="false" outlineLevel="0" collapsed="false">
      <c r="A906" s="0"/>
      <c r="B906" s="0"/>
    </row>
    <row r="907" customFormat="false" ht="12.75" hidden="false" customHeight="false" outlineLevel="0" collapsed="false">
      <c r="A907" s="0"/>
      <c r="B907" s="0"/>
    </row>
    <row r="908" customFormat="false" ht="12.75" hidden="false" customHeight="false" outlineLevel="0" collapsed="false">
      <c r="A908" s="0"/>
      <c r="B908" s="0"/>
    </row>
    <row r="909" customFormat="false" ht="12.75" hidden="false" customHeight="false" outlineLevel="0" collapsed="false">
      <c r="A909" s="0"/>
      <c r="B909" s="0"/>
    </row>
    <row r="910" customFormat="false" ht="12.75" hidden="false" customHeight="false" outlineLevel="0" collapsed="false">
      <c r="A910" s="0"/>
      <c r="B910" s="0"/>
    </row>
    <row r="911" customFormat="false" ht="12.75" hidden="false" customHeight="false" outlineLevel="0" collapsed="false">
      <c r="A911" s="0"/>
      <c r="B911" s="0"/>
    </row>
    <row r="912" customFormat="false" ht="12.75" hidden="false" customHeight="false" outlineLevel="0" collapsed="false">
      <c r="A912" s="0"/>
      <c r="B912" s="0"/>
    </row>
    <row r="913" customFormat="false" ht="12.75" hidden="false" customHeight="false" outlineLevel="0" collapsed="false">
      <c r="A913" s="0"/>
      <c r="B913" s="0"/>
    </row>
    <row r="914" customFormat="false" ht="12.75" hidden="false" customHeight="false" outlineLevel="0" collapsed="false">
      <c r="A914" s="0"/>
      <c r="B914" s="0"/>
    </row>
    <row r="915" customFormat="false" ht="12.75" hidden="false" customHeight="false" outlineLevel="0" collapsed="false">
      <c r="A915" s="0"/>
      <c r="B915" s="0"/>
    </row>
    <row r="916" customFormat="false" ht="12.75" hidden="false" customHeight="false" outlineLevel="0" collapsed="false">
      <c r="A916" s="0"/>
      <c r="B916" s="0"/>
    </row>
    <row r="917" customFormat="false" ht="12.75" hidden="false" customHeight="false" outlineLevel="0" collapsed="false">
      <c r="A917" s="0"/>
      <c r="B917" s="0"/>
    </row>
    <row r="918" customFormat="false" ht="12.75" hidden="false" customHeight="false" outlineLevel="0" collapsed="false">
      <c r="A918" s="0"/>
      <c r="B918" s="0"/>
    </row>
    <row r="919" customFormat="false" ht="12.75" hidden="false" customHeight="false" outlineLevel="0" collapsed="false">
      <c r="A919" s="0"/>
      <c r="B919" s="0"/>
    </row>
    <row r="920" customFormat="false" ht="12.75" hidden="false" customHeight="false" outlineLevel="0" collapsed="false">
      <c r="A920" s="0"/>
      <c r="B920" s="0"/>
    </row>
    <row r="921" customFormat="false" ht="12.75" hidden="false" customHeight="false" outlineLevel="0" collapsed="false">
      <c r="A921" s="0"/>
      <c r="B921" s="0"/>
    </row>
    <row r="922" customFormat="false" ht="12.75" hidden="false" customHeight="false" outlineLevel="0" collapsed="false">
      <c r="A922" s="0"/>
      <c r="B922" s="0"/>
    </row>
    <row r="923" customFormat="false" ht="12.75" hidden="false" customHeight="false" outlineLevel="0" collapsed="false">
      <c r="A923" s="0"/>
      <c r="B923" s="0"/>
    </row>
    <row r="924" customFormat="false" ht="12.75" hidden="false" customHeight="false" outlineLevel="0" collapsed="false">
      <c r="A924" s="0"/>
      <c r="B924" s="0"/>
    </row>
    <row r="925" customFormat="false" ht="12.75" hidden="false" customHeight="false" outlineLevel="0" collapsed="false">
      <c r="A925" s="0"/>
      <c r="B925" s="0"/>
    </row>
    <row r="926" customFormat="false" ht="12.75" hidden="false" customHeight="false" outlineLevel="0" collapsed="false">
      <c r="A926" s="0"/>
      <c r="B926" s="0"/>
    </row>
    <row r="927" customFormat="false" ht="12.75" hidden="false" customHeight="false" outlineLevel="0" collapsed="false">
      <c r="A927" s="0"/>
      <c r="B927" s="0"/>
    </row>
    <row r="928" customFormat="false" ht="12.75" hidden="false" customHeight="false" outlineLevel="0" collapsed="false">
      <c r="A928" s="0"/>
      <c r="B928" s="0"/>
    </row>
    <row r="929" customFormat="false" ht="12.75" hidden="false" customHeight="false" outlineLevel="0" collapsed="false">
      <c r="A929" s="0"/>
      <c r="B929" s="0"/>
    </row>
    <row r="930" customFormat="false" ht="12.75" hidden="false" customHeight="false" outlineLevel="0" collapsed="false">
      <c r="A930" s="0"/>
      <c r="B930" s="0"/>
    </row>
    <row r="931" customFormat="false" ht="12.75" hidden="false" customHeight="false" outlineLevel="0" collapsed="false">
      <c r="A931" s="0"/>
      <c r="B931" s="0"/>
    </row>
    <row r="932" customFormat="false" ht="12.75" hidden="false" customHeight="false" outlineLevel="0" collapsed="false">
      <c r="A932" s="0"/>
      <c r="B932" s="0"/>
    </row>
    <row r="933" customFormat="false" ht="12.75" hidden="false" customHeight="false" outlineLevel="0" collapsed="false">
      <c r="A933" s="0"/>
      <c r="B933" s="0"/>
    </row>
    <row r="934" customFormat="false" ht="12.75" hidden="false" customHeight="false" outlineLevel="0" collapsed="false">
      <c r="A934" s="0"/>
      <c r="B934" s="0"/>
    </row>
    <row r="935" customFormat="false" ht="12.75" hidden="false" customHeight="false" outlineLevel="0" collapsed="false">
      <c r="A935" s="0"/>
      <c r="B935" s="0"/>
    </row>
    <row r="936" customFormat="false" ht="12.75" hidden="false" customHeight="false" outlineLevel="0" collapsed="false">
      <c r="A936" s="0"/>
      <c r="B936" s="0"/>
    </row>
    <row r="937" customFormat="false" ht="12.75" hidden="false" customHeight="false" outlineLevel="0" collapsed="false">
      <c r="A937" s="0"/>
      <c r="B937" s="0"/>
    </row>
    <row r="938" customFormat="false" ht="12.75" hidden="false" customHeight="false" outlineLevel="0" collapsed="false">
      <c r="A938" s="0"/>
      <c r="B938" s="0"/>
    </row>
    <row r="939" customFormat="false" ht="12.75" hidden="false" customHeight="false" outlineLevel="0" collapsed="false">
      <c r="A939" s="0"/>
      <c r="B939" s="0"/>
    </row>
    <row r="940" customFormat="false" ht="12.75" hidden="false" customHeight="false" outlineLevel="0" collapsed="false">
      <c r="A940" s="0"/>
      <c r="B940" s="0"/>
    </row>
    <row r="941" customFormat="false" ht="12.75" hidden="false" customHeight="false" outlineLevel="0" collapsed="false">
      <c r="A941" s="0"/>
      <c r="B941" s="0"/>
    </row>
    <row r="942" customFormat="false" ht="12.75" hidden="false" customHeight="false" outlineLevel="0" collapsed="false">
      <c r="A942" s="0"/>
      <c r="B942" s="0"/>
    </row>
    <row r="943" customFormat="false" ht="12.75" hidden="false" customHeight="false" outlineLevel="0" collapsed="false">
      <c r="A943" s="0"/>
      <c r="B943" s="0"/>
    </row>
    <row r="944" customFormat="false" ht="12.75" hidden="false" customHeight="false" outlineLevel="0" collapsed="false">
      <c r="A944" s="0"/>
      <c r="B944" s="0"/>
    </row>
    <row r="945" customFormat="false" ht="12.75" hidden="false" customHeight="false" outlineLevel="0" collapsed="false">
      <c r="A945" s="0"/>
      <c r="B945" s="0"/>
    </row>
    <row r="946" customFormat="false" ht="12.75" hidden="false" customHeight="false" outlineLevel="0" collapsed="false">
      <c r="A946" s="0"/>
      <c r="B946" s="0"/>
    </row>
    <row r="947" customFormat="false" ht="12.75" hidden="false" customHeight="false" outlineLevel="0" collapsed="false">
      <c r="A947" s="0"/>
      <c r="B947" s="0"/>
    </row>
    <row r="948" customFormat="false" ht="12.75" hidden="false" customHeight="false" outlineLevel="0" collapsed="false">
      <c r="A948" s="0"/>
      <c r="B948" s="0"/>
    </row>
    <row r="949" customFormat="false" ht="12.75" hidden="false" customHeight="false" outlineLevel="0" collapsed="false">
      <c r="A949" s="0"/>
      <c r="B949" s="0"/>
    </row>
    <row r="950" customFormat="false" ht="12.75" hidden="false" customHeight="false" outlineLevel="0" collapsed="false">
      <c r="A950" s="0"/>
      <c r="B950" s="0"/>
    </row>
    <row r="951" customFormat="false" ht="12.75" hidden="false" customHeight="false" outlineLevel="0" collapsed="false">
      <c r="A951" s="0"/>
      <c r="B951" s="0"/>
    </row>
    <row r="952" customFormat="false" ht="12.75" hidden="false" customHeight="false" outlineLevel="0" collapsed="false">
      <c r="A952" s="0"/>
      <c r="B952" s="0"/>
    </row>
    <row r="953" customFormat="false" ht="12.75" hidden="false" customHeight="false" outlineLevel="0" collapsed="false">
      <c r="A953" s="0"/>
      <c r="B953" s="0"/>
    </row>
    <row r="954" customFormat="false" ht="12.75" hidden="false" customHeight="false" outlineLevel="0" collapsed="false">
      <c r="A954" s="0"/>
      <c r="B954" s="0"/>
    </row>
    <row r="955" customFormat="false" ht="12.75" hidden="false" customHeight="false" outlineLevel="0" collapsed="false">
      <c r="A955" s="0"/>
      <c r="B955" s="0"/>
    </row>
    <row r="956" customFormat="false" ht="12.75" hidden="false" customHeight="false" outlineLevel="0" collapsed="false">
      <c r="A956" s="0"/>
      <c r="B956" s="0"/>
    </row>
    <row r="957" customFormat="false" ht="12.75" hidden="false" customHeight="false" outlineLevel="0" collapsed="false">
      <c r="A957" s="0"/>
      <c r="B957" s="0"/>
    </row>
    <row r="958" customFormat="false" ht="12.75" hidden="false" customHeight="false" outlineLevel="0" collapsed="false">
      <c r="A958" s="0"/>
      <c r="B958" s="0"/>
    </row>
    <row r="959" customFormat="false" ht="12.75" hidden="false" customHeight="false" outlineLevel="0" collapsed="false">
      <c r="A959" s="0"/>
      <c r="B959" s="0"/>
    </row>
    <row r="960" customFormat="false" ht="12.75" hidden="false" customHeight="false" outlineLevel="0" collapsed="false">
      <c r="A960" s="0"/>
      <c r="B960" s="0"/>
    </row>
    <row r="961" customFormat="false" ht="12.75" hidden="false" customHeight="false" outlineLevel="0" collapsed="false">
      <c r="A961" s="0"/>
      <c r="B961" s="0"/>
    </row>
    <row r="962" customFormat="false" ht="12.75" hidden="false" customHeight="false" outlineLevel="0" collapsed="false">
      <c r="A962" s="0"/>
      <c r="B962" s="0"/>
    </row>
    <row r="963" customFormat="false" ht="12.75" hidden="false" customHeight="false" outlineLevel="0" collapsed="false">
      <c r="A963" s="0"/>
      <c r="B963" s="0"/>
    </row>
    <row r="964" customFormat="false" ht="12.75" hidden="false" customHeight="false" outlineLevel="0" collapsed="false">
      <c r="A964" s="0"/>
      <c r="B964" s="0"/>
    </row>
    <row r="965" customFormat="false" ht="12.75" hidden="false" customHeight="false" outlineLevel="0" collapsed="false">
      <c r="A965" s="0"/>
      <c r="B965" s="0"/>
    </row>
    <row r="966" customFormat="false" ht="12.75" hidden="false" customHeight="false" outlineLevel="0" collapsed="false">
      <c r="A966" s="0"/>
      <c r="B966" s="0"/>
    </row>
    <row r="967" customFormat="false" ht="12.75" hidden="false" customHeight="false" outlineLevel="0" collapsed="false">
      <c r="A967" s="0"/>
      <c r="B967" s="0"/>
    </row>
    <row r="968" customFormat="false" ht="12.75" hidden="false" customHeight="false" outlineLevel="0" collapsed="false">
      <c r="A968" s="0"/>
      <c r="B968" s="0"/>
    </row>
    <row r="969" customFormat="false" ht="12.75" hidden="false" customHeight="false" outlineLevel="0" collapsed="false">
      <c r="A969" s="0"/>
      <c r="B969" s="0"/>
    </row>
    <row r="970" customFormat="false" ht="12.75" hidden="false" customHeight="false" outlineLevel="0" collapsed="false">
      <c r="A970" s="0"/>
      <c r="B970" s="0"/>
    </row>
    <row r="971" customFormat="false" ht="12.75" hidden="false" customHeight="false" outlineLevel="0" collapsed="false">
      <c r="A971" s="0"/>
      <c r="B971" s="0"/>
    </row>
    <row r="972" customFormat="false" ht="12.75" hidden="false" customHeight="false" outlineLevel="0" collapsed="false">
      <c r="A972" s="0"/>
      <c r="B972" s="0"/>
    </row>
    <row r="973" customFormat="false" ht="12.75" hidden="false" customHeight="false" outlineLevel="0" collapsed="false">
      <c r="A973" s="0"/>
      <c r="B973" s="0"/>
    </row>
    <row r="974" customFormat="false" ht="12.75" hidden="false" customHeight="false" outlineLevel="0" collapsed="false">
      <c r="A974" s="0"/>
      <c r="B974" s="0"/>
    </row>
    <row r="975" customFormat="false" ht="12.75" hidden="false" customHeight="false" outlineLevel="0" collapsed="false">
      <c r="A975" s="0"/>
      <c r="B975" s="0"/>
    </row>
    <row r="976" customFormat="false" ht="12.75" hidden="false" customHeight="false" outlineLevel="0" collapsed="false">
      <c r="A976" s="0"/>
      <c r="B976" s="0"/>
    </row>
    <row r="977" customFormat="false" ht="12.75" hidden="false" customHeight="false" outlineLevel="0" collapsed="false">
      <c r="A977" s="0"/>
      <c r="B977" s="0"/>
    </row>
    <row r="978" customFormat="false" ht="12.75" hidden="false" customHeight="false" outlineLevel="0" collapsed="false">
      <c r="A978" s="0"/>
      <c r="B978" s="0"/>
    </row>
    <row r="979" customFormat="false" ht="12.75" hidden="false" customHeight="false" outlineLevel="0" collapsed="false">
      <c r="A979" s="0"/>
      <c r="B979" s="0"/>
    </row>
    <row r="980" customFormat="false" ht="12.75" hidden="false" customHeight="false" outlineLevel="0" collapsed="false">
      <c r="A980" s="0"/>
      <c r="B980" s="0"/>
    </row>
    <row r="981" customFormat="false" ht="12.75" hidden="false" customHeight="false" outlineLevel="0" collapsed="false">
      <c r="A981" s="0"/>
      <c r="B981" s="0"/>
    </row>
    <row r="982" customFormat="false" ht="12.75" hidden="false" customHeight="false" outlineLevel="0" collapsed="false">
      <c r="A982" s="0"/>
      <c r="B982" s="0"/>
    </row>
    <row r="983" customFormat="false" ht="12.75" hidden="false" customHeight="false" outlineLevel="0" collapsed="false">
      <c r="A983" s="0"/>
      <c r="B983" s="0"/>
    </row>
    <row r="984" customFormat="false" ht="12.75" hidden="false" customHeight="false" outlineLevel="0" collapsed="false">
      <c r="A984" s="0"/>
      <c r="B984" s="0"/>
    </row>
    <row r="985" customFormat="false" ht="12.75" hidden="false" customHeight="false" outlineLevel="0" collapsed="false">
      <c r="A985" s="0"/>
      <c r="B985" s="0"/>
    </row>
    <row r="986" customFormat="false" ht="12.75" hidden="false" customHeight="false" outlineLevel="0" collapsed="false">
      <c r="A986" s="0"/>
      <c r="B986" s="0"/>
    </row>
    <row r="987" customFormat="false" ht="12.75" hidden="false" customHeight="false" outlineLevel="0" collapsed="false">
      <c r="A987" s="0"/>
      <c r="B987" s="0"/>
    </row>
    <row r="988" customFormat="false" ht="12.75" hidden="false" customHeight="false" outlineLevel="0" collapsed="false">
      <c r="A988" s="0"/>
      <c r="B988" s="0"/>
    </row>
    <row r="989" customFormat="false" ht="12.75" hidden="false" customHeight="false" outlineLevel="0" collapsed="false">
      <c r="A989" s="0"/>
      <c r="B989" s="0"/>
    </row>
    <row r="990" customFormat="false" ht="12.75" hidden="false" customHeight="false" outlineLevel="0" collapsed="false">
      <c r="A990" s="0"/>
      <c r="B990" s="0"/>
    </row>
    <row r="991" customFormat="false" ht="12.75" hidden="false" customHeight="false" outlineLevel="0" collapsed="false">
      <c r="A991" s="0"/>
      <c r="B991" s="0"/>
    </row>
    <row r="992" customFormat="false" ht="12.75" hidden="false" customHeight="false" outlineLevel="0" collapsed="false">
      <c r="A992" s="0"/>
      <c r="B992" s="0"/>
    </row>
    <row r="993" customFormat="false" ht="12.75" hidden="false" customHeight="false" outlineLevel="0" collapsed="false">
      <c r="A993" s="0"/>
      <c r="B993" s="0"/>
    </row>
    <row r="994" customFormat="false" ht="12.75" hidden="false" customHeight="false" outlineLevel="0" collapsed="false">
      <c r="A994" s="0"/>
      <c r="B994" s="0"/>
    </row>
    <row r="995" customFormat="false" ht="12.75" hidden="false" customHeight="false" outlineLevel="0" collapsed="false">
      <c r="A995" s="0"/>
      <c r="B995" s="0"/>
    </row>
    <row r="996" customFormat="false" ht="12.75" hidden="false" customHeight="false" outlineLevel="0" collapsed="false">
      <c r="A996" s="0"/>
      <c r="B996" s="0"/>
    </row>
    <row r="997" customFormat="false" ht="12.75" hidden="false" customHeight="false" outlineLevel="0" collapsed="false">
      <c r="A997" s="0"/>
      <c r="B997" s="0"/>
    </row>
    <row r="998" customFormat="false" ht="12.75" hidden="false" customHeight="false" outlineLevel="0" collapsed="false">
      <c r="A998" s="0"/>
      <c r="B998" s="0"/>
    </row>
    <row r="999" customFormat="false" ht="12.75" hidden="false" customHeight="false" outlineLevel="0" collapsed="false">
      <c r="A999" s="0"/>
      <c r="B999" s="0"/>
    </row>
    <row r="1000" customFormat="false" ht="12.75" hidden="false" customHeight="false" outlineLevel="0" collapsed="false">
      <c r="A1000" s="0"/>
      <c r="B1000" s="0"/>
    </row>
    <row r="1001" customFormat="false" ht="12.75" hidden="false" customHeight="false" outlineLevel="0" collapsed="false">
      <c r="A1001" s="0"/>
      <c r="B1001" s="0"/>
    </row>
    <row r="1002" customFormat="false" ht="12.75" hidden="false" customHeight="false" outlineLevel="0" collapsed="false">
      <c r="A1002" s="0"/>
      <c r="B1002" s="0"/>
    </row>
    <row r="1003" customFormat="false" ht="12.75" hidden="false" customHeight="false" outlineLevel="0" collapsed="false">
      <c r="A1003" s="0"/>
      <c r="B1003" s="0"/>
    </row>
    <row r="1004" customFormat="false" ht="12.75" hidden="false" customHeight="false" outlineLevel="0" collapsed="false">
      <c r="A1004" s="0"/>
      <c r="B1004" s="0"/>
    </row>
    <row r="1005" customFormat="false" ht="12.75" hidden="false" customHeight="false" outlineLevel="0" collapsed="false">
      <c r="A1005" s="0"/>
      <c r="B1005" s="0"/>
    </row>
    <row r="1006" customFormat="false" ht="12.75" hidden="false" customHeight="false" outlineLevel="0" collapsed="false">
      <c r="A1006" s="0"/>
      <c r="B1006" s="0"/>
    </row>
    <row r="1007" customFormat="false" ht="12.75" hidden="false" customHeight="false" outlineLevel="0" collapsed="false">
      <c r="A1007" s="0"/>
      <c r="B1007" s="0"/>
    </row>
    <row r="1008" customFormat="false" ht="12.75" hidden="false" customHeight="false" outlineLevel="0" collapsed="false">
      <c r="A1008" s="0"/>
      <c r="B1008" s="0"/>
    </row>
    <row r="1009" customFormat="false" ht="12.75" hidden="false" customHeight="false" outlineLevel="0" collapsed="false">
      <c r="A1009" s="0"/>
      <c r="B1009" s="0"/>
    </row>
    <row r="1010" customFormat="false" ht="12.75" hidden="false" customHeight="false" outlineLevel="0" collapsed="false">
      <c r="A1010" s="0"/>
      <c r="B1010" s="0"/>
    </row>
    <row r="1011" customFormat="false" ht="12.75" hidden="false" customHeight="false" outlineLevel="0" collapsed="false">
      <c r="A1011" s="0"/>
      <c r="B1011" s="0"/>
    </row>
    <row r="1012" customFormat="false" ht="12.75" hidden="false" customHeight="false" outlineLevel="0" collapsed="false">
      <c r="A1012" s="0"/>
      <c r="B1012" s="0"/>
    </row>
    <row r="1013" customFormat="false" ht="12.75" hidden="false" customHeight="false" outlineLevel="0" collapsed="false">
      <c r="A1013" s="0"/>
      <c r="B1013" s="0"/>
    </row>
    <row r="1014" customFormat="false" ht="12.75" hidden="false" customHeight="false" outlineLevel="0" collapsed="false">
      <c r="A1014" s="0"/>
      <c r="B1014" s="0"/>
    </row>
    <row r="1015" customFormat="false" ht="12.75" hidden="false" customHeight="false" outlineLevel="0" collapsed="false">
      <c r="A1015" s="0"/>
      <c r="B1015" s="0"/>
    </row>
    <row r="1016" customFormat="false" ht="12.75" hidden="false" customHeight="false" outlineLevel="0" collapsed="false">
      <c r="A1016" s="0"/>
      <c r="B1016" s="0"/>
    </row>
    <row r="1017" customFormat="false" ht="12.75" hidden="false" customHeight="false" outlineLevel="0" collapsed="false">
      <c r="A1017" s="0"/>
      <c r="B1017" s="0"/>
    </row>
    <row r="1018" customFormat="false" ht="12.75" hidden="false" customHeight="false" outlineLevel="0" collapsed="false">
      <c r="A1018" s="0"/>
      <c r="B1018" s="0"/>
    </row>
    <row r="1019" customFormat="false" ht="12.75" hidden="false" customHeight="false" outlineLevel="0" collapsed="false">
      <c r="A1019" s="0"/>
      <c r="B1019" s="0"/>
    </row>
    <row r="1020" customFormat="false" ht="12.75" hidden="false" customHeight="false" outlineLevel="0" collapsed="false">
      <c r="A1020" s="0"/>
      <c r="B1020" s="0"/>
    </row>
    <row r="1021" customFormat="false" ht="12.75" hidden="false" customHeight="false" outlineLevel="0" collapsed="false">
      <c r="A1021" s="0"/>
      <c r="B1021" s="0"/>
    </row>
    <row r="1022" customFormat="false" ht="12.75" hidden="false" customHeight="false" outlineLevel="0" collapsed="false">
      <c r="A1022" s="0"/>
      <c r="B1022" s="0"/>
    </row>
    <row r="1023" customFormat="false" ht="12.75" hidden="false" customHeight="false" outlineLevel="0" collapsed="false">
      <c r="A1023" s="0"/>
      <c r="B1023" s="0"/>
    </row>
    <row r="1024" customFormat="false" ht="12.75" hidden="false" customHeight="false" outlineLevel="0" collapsed="false">
      <c r="A1024" s="0"/>
      <c r="B1024" s="0"/>
    </row>
    <row r="1025" customFormat="false" ht="12.75" hidden="false" customHeight="false" outlineLevel="0" collapsed="false">
      <c r="A1025" s="0"/>
      <c r="B1025" s="0"/>
    </row>
    <row r="1026" customFormat="false" ht="12.75" hidden="false" customHeight="false" outlineLevel="0" collapsed="false">
      <c r="A1026" s="0"/>
      <c r="B1026" s="0"/>
    </row>
    <row r="1027" customFormat="false" ht="12.75" hidden="false" customHeight="false" outlineLevel="0" collapsed="false">
      <c r="A1027" s="0"/>
      <c r="B1027" s="0"/>
    </row>
    <row r="1028" customFormat="false" ht="12.75" hidden="false" customHeight="false" outlineLevel="0" collapsed="false">
      <c r="A1028" s="0"/>
      <c r="B1028" s="0"/>
    </row>
    <row r="1029" customFormat="false" ht="12.75" hidden="false" customHeight="false" outlineLevel="0" collapsed="false">
      <c r="A1029" s="0"/>
      <c r="B1029" s="0"/>
    </row>
    <row r="1030" customFormat="false" ht="12.75" hidden="false" customHeight="false" outlineLevel="0" collapsed="false">
      <c r="A1030" s="0"/>
      <c r="B1030" s="0"/>
    </row>
    <row r="1031" customFormat="false" ht="12.75" hidden="false" customHeight="false" outlineLevel="0" collapsed="false">
      <c r="A1031" s="0"/>
      <c r="B1031" s="0"/>
    </row>
    <row r="1032" customFormat="false" ht="12.75" hidden="false" customHeight="false" outlineLevel="0" collapsed="false">
      <c r="A1032" s="0"/>
      <c r="B1032" s="0"/>
    </row>
    <row r="1033" customFormat="false" ht="12.75" hidden="false" customHeight="false" outlineLevel="0" collapsed="false">
      <c r="A1033" s="0"/>
      <c r="B1033" s="0"/>
    </row>
    <row r="1034" customFormat="false" ht="12.75" hidden="false" customHeight="false" outlineLevel="0" collapsed="false">
      <c r="A1034" s="0"/>
      <c r="B1034" s="0"/>
    </row>
    <row r="1035" customFormat="false" ht="12.75" hidden="false" customHeight="false" outlineLevel="0" collapsed="false">
      <c r="A1035" s="0"/>
      <c r="B1035" s="0"/>
    </row>
    <row r="1036" customFormat="false" ht="12.75" hidden="false" customHeight="false" outlineLevel="0" collapsed="false">
      <c r="A1036" s="0"/>
      <c r="B1036" s="0"/>
    </row>
    <row r="1037" customFormat="false" ht="12.75" hidden="false" customHeight="false" outlineLevel="0" collapsed="false">
      <c r="A1037" s="0"/>
      <c r="B1037" s="0"/>
    </row>
    <row r="1038" customFormat="false" ht="12.75" hidden="false" customHeight="false" outlineLevel="0" collapsed="false">
      <c r="A1038" s="0"/>
      <c r="B1038" s="0"/>
    </row>
    <row r="1039" customFormat="false" ht="12.75" hidden="false" customHeight="false" outlineLevel="0" collapsed="false">
      <c r="A1039" s="0"/>
      <c r="B1039" s="0"/>
    </row>
    <row r="1040" customFormat="false" ht="12.75" hidden="false" customHeight="false" outlineLevel="0" collapsed="false">
      <c r="A1040" s="0"/>
      <c r="B1040" s="0"/>
    </row>
    <row r="1041" customFormat="false" ht="12.75" hidden="false" customHeight="false" outlineLevel="0" collapsed="false">
      <c r="A1041" s="0"/>
      <c r="B1041" s="0"/>
    </row>
    <row r="1042" customFormat="false" ht="12.75" hidden="false" customHeight="false" outlineLevel="0" collapsed="false">
      <c r="A1042" s="0"/>
      <c r="B1042" s="0"/>
    </row>
    <row r="1043" customFormat="false" ht="12.75" hidden="false" customHeight="false" outlineLevel="0" collapsed="false">
      <c r="A1043" s="0"/>
      <c r="B1043" s="0"/>
    </row>
    <row r="1044" customFormat="false" ht="12.75" hidden="false" customHeight="false" outlineLevel="0" collapsed="false">
      <c r="A1044" s="0"/>
      <c r="B1044" s="0"/>
    </row>
    <row r="1045" customFormat="false" ht="12.75" hidden="false" customHeight="false" outlineLevel="0" collapsed="false">
      <c r="A1045" s="0"/>
      <c r="B1045" s="0"/>
    </row>
    <row r="1046" customFormat="false" ht="12.75" hidden="false" customHeight="false" outlineLevel="0" collapsed="false">
      <c r="A1046" s="0"/>
      <c r="B1046" s="0"/>
    </row>
    <row r="1047" customFormat="false" ht="12.75" hidden="false" customHeight="false" outlineLevel="0" collapsed="false">
      <c r="A1047" s="0"/>
      <c r="B1047" s="0"/>
    </row>
    <row r="1048" customFormat="false" ht="12.75" hidden="false" customHeight="false" outlineLevel="0" collapsed="false">
      <c r="A1048" s="0"/>
      <c r="B1048" s="0"/>
    </row>
    <row r="1049" customFormat="false" ht="12.75" hidden="false" customHeight="false" outlineLevel="0" collapsed="false">
      <c r="A1049" s="0"/>
      <c r="B1049" s="0"/>
    </row>
    <row r="1050" customFormat="false" ht="12.75" hidden="false" customHeight="false" outlineLevel="0" collapsed="false">
      <c r="A1050" s="0"/>
      <c r="B1050" s="0"/>
    </row>
    <row r="1051" customFormat="false" ht="12.75" hidden="false" customHeight="false" outlineLevel="0" collapsed="false">
      <c r="A1051" s="0"/>
      <c r="B1051" s="0"/>
    </row>
    <row r="1052" customFormat="false" ht="12.75" hidden="false" customHeight="false" outlineLevel="0" collapsed="false">
      <c r="A1052" s="0"/>
      <c r="B1052" s="0"/>
    </row>
    <row r="1053" customFormat="false" ht="12.75" hidden="false" customHeight="false" outlineLevel="0" collapsed="false">
      <c r="A1053" s="0"/>
      <c r="B1053" s="0"/>
    </row>
    <row r="1054" customFormat="false" ht="12.75" hidden="false" customHeight="false" outlineLevel="0" collapsed="false">
      <c r="A1054" s="0"/>
      <c r="B1054" s="0"/>
    </row>
    <row r="1055" customFormat="false" ht="12.75" hidden="false" customHeight="false" outlineLevel="0" collapsed="false">
      <c r="A1055" s="0"/>
      <c r="B1055" s="0"/>
    </row>
    <row r="1056" customFormat="false" ht="12.75" hidden="false" customHeight="false" outlineLevel="0" collapsed="false">
      <c r="A1056" s="0"/>
      <c r="B1056" s="0"/>
    </row>
    <row r="1057" customFormat="false" ht="12.75" hidden="false" customHeight="false" outlineLevel="0" collapsed="false">
      <c r="A1057" s="0"/>
      <c r="B1057" s="0"/>
    </row>
    <row r="1058" customFormat="false" ht="12.75" hidden="false" customHeight="false" outlineLevel="0" collapsed="false">
      <c r="A1058" s="0"/>
      <c r="B1058" s="0"/>
    </row>
    <row r="1059" customFormat="false" ht="12.75" hidden="false" customHeight="false" outlineLevel="0" collapsed="false">
      <c r="A1059" s="0"/>
      <c r="B1059" s="0"/>
    </row>
  </sheetData>
  <conditionalFormatting sqref="M8:M59">
    <cfRule type="cellIs" priority="2" operator="between" aboveAverage="0" equalAverage="0" bottom="0" percent="0" rank="0" text="" dxfId="0">
      <formula>9</formula>
      <formula>10</formula>
    </cfRule>
    <cfRule type="cellIs" priority="3" operator="between" aboveAverage="0" equalAverage="0" bottom="0" percent="0" rank="0" text="" dxfId="1">
      <formula>5</formula>
      <formula>8</formula>
    </cfRule>
    <cfRule type="cellIs" priority="4" operator="between" aboveAverage="0" equalAverage="0" bottom="0" percent="0" rank="0" text="" dxfId="2">
      <formula>1</formula>
      <formula>5</formula>
    </cfRule>
  </conditionalFormatting>
  <dataValidations count="9">
    <dataValidation allowBlank="false" errorStyle="stop" operator="between" prompt="Current-dominated = currents &gt;0.5m/s&#10;&#10;Wave-dominated    = with waves &gt;0.3m&#10;&#10;Low-energy            = water level dominated (surge) with waves &lt; 0.3m and currents &lt;0.5m/s)" promptTitle="Dominant Process" showDropDown="false" showErrorMessage="true" showInputMessage="true" sqref="C2" type="list">
      <formula1>$C$3:$C$5</formula1>
      <formula2>0</formula2>
    </dataValidation>
    <dataValidation allowBlank="false" errorStyle="stop" operator="between" prompt="Isolated = Small section of foreshore (e.g. focused drainage).&#10;&#10;Constrained = Erosion constrained by alongshore control features such as vegetation or structures or change in orientation&#10;&#10;Extended = Erosion of wider reach extending beyond project area" promptTitle="Alongshore scale of erosion" showDropDown="false" showErrorMessage="true" showInputMessage="true" sqref="D2" type="list">
      <formula1>$D$3:$D$5</formula1>
      <formula2>0</formula2>
    </dataValidation>
    <dataValidation allowBlank="false" errorStyle="stop" operator="between" prompt="Restricted horizontal distance relative to a general mean water level (MWL) and:&#10;&#10;Land restriction = landward extent of amenity&#10;Water restriction = navigable boundary (or deep water)&#10;Land and water restriction = both (e.g. steep foreshore and deep)&#10;None" promptTitle="Restricted Space" showDropDown="false" showErrorMessage="true" showInputMessage="true" sqref="E2" type="list">
      <formula1>$E$3:$E$6</formula1>
      <formula2>0</formula2>
    </dataValidation>
    <dataValidation allowBlank="false" errorStyle="stop" operator="between" prompt="Estuarine=d/stream of Causeway or Riverton Rd Bridge&#10;Mixed=Riverton Rd to Roe Hwy, Causeway to Ellen brook&#10;Flow=Helena confluence to scarp, Ellen brook to Bells rapids, Roe Hwy to scarp&#10;Scarp=high grade river upstream of base of scarp&#10;" promptTitle="River location" showDropDown="false" showErrorMessage="true" showInputMessage="true" sqref="G2" type="list">
      <formula1>$G$3:$G$6</formula1>
      <formula2>0</formula2>
    </dataValidation>
    <dataValidation allowBlank="false" errorStyle="stop" operator="between" prompt="Determine the potential loss of environmental value according to options in Table 3.5 in BMP report. Environmental value is defined in relation to conservation value and condition of vegetation. Rank according to:&#10;&#10;High&#10;Moderate &#10;Low&#10;" promptTitle="Environmental Value Loss" showDropDown="false" showErrorMessage="true" showInputMessage="true" sqref="K2" type="list">
      <formula1>$K$3:$K$5</formula1>
      <formula2>0</formula2>
    </dataValidation>
    <dataValidation allowBlank="false" errorStyle="stop" operator="between" prompt="Determine the potential loss of amenity value according to options in Table 3.4 in BMP report. Rank according to:&#10;&#10;High&#10;Moderate &#10;Low&#10;" promptTitle="Amenity Value Loss" showDropDown="false" showErrorMessage="true" showInputMessage="true" sqref="J2" type="list">
      <formula1>$J$3:$J$5</formula1>
      <formula2>0</formula2>
    </dataValidation>
    <dataValidation allowBlank="false" errorStyle="stop" operator="between" prompt="Determine the potential loss of safety value according to options in Table 3.3 in BMP report. Rank according to:&#10;&#10;High&#10;Moderate &#10;Low&#10;" promptTitle="Safety Value Loss" showDropDown="false" showErrorMessage="true" showInputMessage="true" sqref="I2" type="list">
      <formula1>$I$3:$I$5</formula1>
      <formula2>0</formula2>
    </dataValidation>
    <dataValidation allowBlank="false" errorStyle="stop" operator="between" prompt="Determine the potential loss of infrastructure value according to options in Table 3.2 in BMP report. Rank according to:&#10;&#10;High&#10;Moderate &#10;Low&#10;" promptTitle="Infrastructure Value Loss" showDropDown="false" showErrorMessage="true" showInputMessage="true" sqref="H2" type="list">
      <formula1>$H$3:$H$5</formula1>
      <formula2>0</formula2>
    </dataValidation>
    <dataValidation allowBlank="false" errorStyle="stop" operator="between" prompt="What is most important cost consideration for a 10-year design life?&#10;&#10;Low capital cost = Limited funding and want a low initial cost?&#10;Low maintenance cost = Limited ongoing budget and want low maintenance?&#10;Extended design life = need more than 10 years?" promptTitle="Life cycle costs" showDropDown="false" showErrorMessage="true" showInputMessage="true" sqref="F2" type="list">
      <formula1>$F$3:$F$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false" outlineLevel="0" max="1" min="1" style="1" width="23.99"/>
    <col collapsed="false" customWidth="true" hidden="false" outlineLevel="0" max="2" min="2" style="1" width="33.56"/>
    <col collapsed="false" customWidth="true" hidden="false" outlineLevel="0" max="11" min="3" style="0" width="5.71"/>
  </cols>
  <sheetData>
    <row r="1" customFormat="false" ht="86.25" hidden="false" customHeight="false" outlineLevel="0" collapsed="false">
      <c r="A1" s="155" t="s">
        <v>183</v>
      </c>
      <c r="B1" s="7" t="s">
        <v>0</v>
      </c>
      <c r="C1" s="132" t="s">
        <v>100</v>
      </c>
      <c r="D1" s="8" t="s">
        <v>170</v>
      </c>
      <c r="E1" s="8" t="s">
        <v>171</v>
      </c>
      <c r="F1" s="8" t="s">
        <v>172</v>
      </c>
      <c r="G1" s="8" t="s">
        <v>6</v>
      </c>
      <c r="H1" s="8" t="s">
        <v>184</v>
      </c>
      <c r="I1" s="8" t="s">
        <v>127</v>
      </c>
      <c r="J1" s="8" t="s">
        <v>129</v>
      </c>
      <c r="K1" s="133" t="s">
        <v>131</v>
      </c>
      <c r="L1" s="36"/>
      <c r="N1" s="1"/>
    </row>
    <row r="2" customFormat="false" ht="120" hidden="false" customHeight="false" outlineLevel="0" collapsed="false">
      <c r="A2" s="17" t="s">
        <v>173</v>
      </c>
      <c r="B2" s="18" t="s">
        <v>12</v>
      </c>
      <c r="C2" s="156" t="s">
        <v>175</v>
      </c>
      <c r="D2" s="157" t="s">
        <v>18</v>
      </c>
      <c r="E2" s="157" t="s">
        <v>19</v>
      </c>
      <c r="F2" s="157" t="s">
        <v>25</v>
      </c>
      <c r="G2" s="157" t="s">
        <v>178</v>
      </c>
      <c r="H2" s="157" t="s">
        <v>26</v>
      </c>
      <c r="I2" s="157" t="s">
        <v>27</v>
      </c>
      <c r="J2" s="157" t="s">
        <v>27</v>
      </c>
      <c r="K2" s="158" t="s">
        <v>28</v>
      </c>
      <c r="M2" s="137" t="s">
        <v>174</v>
      </c>
    </row>
    <row r="3" customFormat="false" ht="15" hidden="true" customHeight="false" outlineLevel="0" collapsed="false">
      <c r="A3" s="17"/>
      <c r="B3" s="18"/>
      <c r="C3" s="0" t="s">
        <v>175</v>
      </c>
      <c r="D3" s="0" t="s">
        <v>16</v>
      </c>
      <c r="E3" s="0" t="s">
        <v>19</v>
      </c>
      <c r="F3" s="0" t="s">
        <v>23</v>
      </c>
      <c r="G3" s="0" t="s">
        <v>29</v>
      </c>
      <c r="H3" s="0" t="s">
        <v>26</v>
      </c>
      <c r="I3" s="0" t="s">
        <v>26</v>
      </c>
      <c r="J3" s="0" t="s">
        <v>26</v>
      </c>
      <c r="K3" s="0" t="s">
        <v>26</v>
      </c>
      <c r="M3" s="137"/>
    </row>
    <row r="4" customFormat="false" ht="15" hidden="true" customHeight="false" outlineLevel="0" collapsed="false">
      <c r="A4" s="17"/>
      <c r="B4" s="18"/>
      <c r="C4" s="0" t="s">
        <v>176</v>
      </c>
      <c r="D4" s="0" t="s">
        <v>17</v>
      </c>
      <c r="E4" s="0" t="s">
        <v>177</v>
      </c>
      <c r="F4" s="0" t="s">
        <v>24</v>
      </c>
      <c r="G4" s="0" t="s">
        <v>178</v>
      </c>
      <c r="H4" s="0" t="s">
        <v>27</v>
      </c>
      <c r="I4" s="0" t="s">
        <v>27</v>
      </c>
      <c r="J4" s="0" t="s">
        <v>27</v>
      </c>
      <c r="K4" s="0" t="s">
        <v>27</v>
      </c>
      <c r="M4" s="137"/>
    </row>
    <row r="5" customFormat="false" ht="15" hidden="true" customHeight="false" outlineLevel="0" collapsed="false">
      <c r="A5" s="17"/>
      <c r="B5" s="18"/>
      <c r="C5" s="0" t="s">
        <v>15</v>
      </c>
      <c r="D5" s="0" t="s">
        <v>18</v>
      </c>
      <c r="E5" s="0" t="s">
        <v>179</v>
      </c>
      <c r="F5" s="0" t="s">
        <v>25</v>
      </c>
      <c r="G5" s="0" t="s">
        <v>180</v>
      </c>
      <c r="H5" s="0" t="s">
        <v>28</v>
      </c>
      <c r="I5" s="0" t="s">
        <v>28</v>
      </c>
      <c r="J5" s="0" t="s">
        <v>28</v>
      </c>
      <c r="K5" s="0" t="s">
        <v>28</v>
      </c>
      <c r="M5" s="137"/>
    </row>
    <row r="6" customFormat="false" ht="15" hidden="true" customHeight="false" outlineLevel="0" collapsed="false">
      <c r="A6" s="17"/>
      <c r="B6" s="18"/>
      <c r="E6" s="0" t="s">
        <v>22</v>
      </c>
      <c r="G6" s="0" t="s">
        <v>32</v>
      </c>
      <c r="M6" s="137"/>
    </row>
    <row r="7" customFormat="false" ht="13.5" hidden="false" customHeight="false" outlineLevel="0" collapsed="false">
      <c r="A7" s="34" t="s">
        <v>36</v>
      </c>
      <c r="B7" s="34" t="s">
        <v>37</v>
      </c>
      <c r="M7" s="138"/>
    </row>
    <row r="8" customFormat="false" ht="13.5" hidden="false" customHeight="false" outlineLevel="0" collapsed="false">
      <c r="A8" s="47" t="s">
        <v>38</v>
      </c>
      <c r="B8" s="159" t="s">
        <v>39</v>
      </c>
      <c r="C8" s="139" t="str">
        <f aca="false">IF($B8="","",IF(C$2="Current-dominated",Summary!C4,IF(C$2="Wave-dominated",Summary!D4,IF(C$2="Low-energy",Summary!E4,""))))</f>
        <v>y</v>
      </c>
      <c r="D8" s="140" t="str">
        <f aca="false">IF($B8="","",IF(D$2="Isolated",Summary!F4,IF(D$2="Constrained",Summary!G4,IF(D$2="Extended",Summary!H4,""))))</f>
        <v>o</v>
      </c>
      <c r="E8" s="140" t="str">
        <f aca="false">IF($B8="","",IF(E$2="Land and water restriction",Summary!I4,IF(E$2="Land restriction",Summary!J4,IF(E$2="Water restriction",Summary!K4,IF(E$2="None",Summary!L4,"")))))</f>
        <v>x</v>
      </c>
      <c r="F8" s="140" t="str">
        <f aca="false">IF($B8="","",IF(F$2="Low capital cost",Summary!M4,IF(F$2="Low maintenance cost",Summary!N4,IF(F$2="Extended life cycle",Summary!O4,""))))</f>
        <v>x</v>
      </c>
      <c r="G8" s="140" t="str">
        <f aca="false">IF($B8="","",IF(G$2="Estuarine",Summary!S4,IF(G$2="Mixed",Summary!T4,IF(G$2="Flow",Summary!U4,IF(G$2="Scarp",Summary!V4,"")))))</f>
        <v>y</v>
      </c>
      <c r="H8" s="140" t="str">
        <f aca="false">IF($B8="","",IF(H$2="High",Summary!X4,IF(H$2="Moderate",Summary!Y4,IF(H$2="Low",Summary!Z4,""))))</f>
        <v>x</v>
      </c>
      <c r="I8" s="140" t="str">
        <f aca="false">IF($B8="","",IF(I$2="High",Summary!AA4,IF(I$2="Moderate",Summary!AB4,IF(I$2="Low",Summary!AC4,""))))</f>
        <v>o</v>
      </c>
      <c r="J8" s="140" t="str">
        <f aca="false">IF($B8="","",IF(J$2="High",Summary!AD4,IF(J$2="Moderate",Summary!AE4,IF(J$2="Low",Summary!AF4,""))))</f>
        <v>o</v>
      </c>
      <c r="K8" s="141" t="str">
        <f aca="false">IF($B8="","",IF(K$2="High",Summary!AG4,IF(K$2="Moderate",Summary!AH4,IF(K$2="Low",Summary!AI4,""))))</f>
        <v>y</v>
      </c>
      <c r="M8" s="142" t="str">
        <f aca="false">IF(OR(C8="",D8="",E8="",F8="",G8="",H8="",I8="",J8="",K8=""),"",IF(COUNTIF(C8:K8,"NA")&gt;0,"",IF(COUNTIF(C8:K8,"x")&gt;0,"",2*COUNTIF(C8:K8,"y")+COUNTIF(C8:K8,"o")-8)))</f>
        <v/>
      </c>
    </row>
    <row r="9" customFormat="false" ht="13.5" hidden="false" customHeight="false" outlineLevel="0" collapsed="false">
      <c r="A9" s="57" t="s">
        <v>43</v>
      </c>
      <c r="B9" s="149"/>
      <c r="C9" s="144" t="str">
        <f aca="false">IF($B9="","",IF(C$2="Current-dominated",Summary!C5,IF(C$2="Wave-dominated",Summary!D5,IF(C$2="Low-energy",Summary!E5,""))))</f>
        <v/>
      </c>
      <c r="D9" s="145" t="str">
        <f aca="false">IF($B9="","",IF(D$2="Isolated",Summary!F5,IF(D$2="Constrained",Summary!G5,IF(D$2="Extended",Summary!H5,""))))</f>
        <v/>
      </c>
      <c r="E9" s="145" t="str">
        <f aca="false">IF($B9="","",IF(E$2="Land and water restriction",Summary!I5,IF(E$2="Land restriction",Summary!J5,IF(E$2="Water restriction",Summary!K5,IF(E$2="None",Summary!L5,"")))))</f>
        <v/>
      </c>
      <c r="F9" s="145" t="str">
        <f aca="false">IF($B9="","",IF(F$2="Low capital cost",Summary!M5,IF(F$2="Low maintenance cost",Summary!N5,IF(F$2="Extended life cycle",Summary!O5,""))))</f>
        <v/>
      </c>
      <c r="G9" s="145" t="str">
        <f aca="false">IF($B9="","",IF(G$2="Estuarine",Summary!S5,IF(G$2="Mixed",Summary!T5,IF(G$2="Flow",Summary!U5,IF(G$2="Scarp",Summary!V5,"")))))</f>
        <v/>
      </c>
      <c r="H9" s="145" t="str">
        <f aca="false">IF($B9="","",IF(H$2="High",Summary!X5,IF(H$2="Moderate",Summary!Y5,IF(H$2="Low",Summary!Z5,""))))</f>
        <v/>
      </c>
      <c r="I9" s="145" t="str">
        <f aca="false">IF($B9="","",IF(I$2="High",Summary!AA5,IF(I$2="Moderate",Summary!AB5,IF(I$2="Low",Summary!AC5,""))))</f>
        <v/>
      </c>
      <c r="J9" s="145" t="str">
        <f aca="false">IF($B9="","",IF(J$2="High",Summary!AD5,IF(J$2="Moderate",Summary!AE5,IF(J$2="Low",Summary!AF5,""))))</f>
        <v/>
      </c>
      <c r="K9" s="146" t="str">
        <f aca="false">IF($B9="","",IF(K$2="High",Summary!AG5,IF(K$2="Moderate",Summary!AH5,IF(K$2="Low",Summary!AI5,""))))</f>
        <v/>
      </c>
      <c r="M9" s="147" t="str">
        <f aca="false">IF(OR(C9="",D9="",E9="",F9="",G9="",H9="",I9="",J9="",K9=""),"",IF(COUNTIF(C9:K9,"NA")&gt;0,"",IF(COUNTIF(C9:K9,"x")&gt;0,"",2*COUNTIF(C9:K9,"y")+COUNTIF(C9:K9,"o")-8)))</f>
        <v/>
      </c>
    </row>
    <row r="10" customFormat="false" ht="12.75" hidden="false" customHeight="false" outlineLevel="0" collapsed="false">
      <c r="A10" s="62"/>
      <c r="B10" s="148" t="s">
        <v>44</v>
      </c>
      <c r="C10" s="144" t="str">
        <f aca="false">IF($B10="","",IF(C$2="Current-dominated",Summary!C6,IF(C$2="Wave-dominated",Summary!D6,IF(C$2="Low-energy",Summary!E6,""))))</f>
        <v>y</v>
      </c>
      <c r="D10" s="145" t="str">
        <f aca="false">IF($B10="","",IF(D$2="Isolated",Summary!F6,IF(D$2="Constrained",Summary!G6,IF(D$2="Extended",Summary!H6,""))))</f>
        <v>o</v>
      </c>
      <c r="E10" s="145" t="str">
        <f aca="false">IF($B10="","",IF(E$2="Land and water restriction",Summary!I6,IF(E$2="Land restriction",Summary!J6,IF(E$2="Water restriction",Summary!K6,IF(E$2="None",Summary!L6,"")))))</f>
        <v>x</v>
      </c>
      <c r="F10" s="145" t="str">
        <f aca="false">IF($B10="","",IF(F$2="Low capital cost",Summary!M6,IF(F$2="Low maintenance cost",Summary!N6,IF(F$2="Extended life cycle",Summary!O6,""))))</f>
        <v>o</v>
      </c>
      <c r="G10" s="145" t="str">
        <f aca="false">IF($B10="","",IF(G$2="Estuarine",Summary!S6,IF(G$2="Mixed",Summary!T6,IF(G$2="Flow",Summary!U6,IF(G$2="Scarp",Summary!V6,"")))))</f>
        <v>y</v>
      </c>
      <c r="H10" s="145" t="str">
        <f aca="false">IF($B10="","",IF(H$2="High",Summary!X6,IF(H$2="Moderate",Summary!Y6,IF(H$2="Low",Summary!Z6,""))))</f>
        <v>x</v>
      </c>
      <c r="I10" s="145" t="str">
        <f aca="false">IF($B10="","",IF(I$2="High",Summary!AA6,IF(I$2="Moderate",Summary!AB6,IF(I$2="Low",Summary!AC6,""))))</f>
        <v>o</v>
      </c>
      <c r="J10" s="145" t="str">
        <f aca="false">IF($B10="","",IF(J$2="High",Summary!AD6,IF(J$2="Moderate",Summary!AE6,IF(J$2="Low",Summary!AF6,""))))</f>
        <v>o</v>
      </c>
      <c r="K10" s="146" t="str">
        <f aca="false">IF($B10="","",IF(K$2="High",Summary!AG6,IF(K$2="Moderate",Summary!AH6,IF(K$2="Low",Summary!AI6,""))))</f>
        <v>y</v>
      </c>
      <c r="M10" s="147" t="str">
        <f aca="false">IF(OR(C10="",D10="",E10="",F10="",G10="",H10="",I10="",J10="",K10=""),"",IF(COUNTIF(C10:K10,"NA")&gt;0,"",IF(COUNTIF(C10:K10,"x")&gt;0,"",2*COUNTIF(C10:K10,"y")+COUNTIF(C10:K10,"o")-8)))</f>
        <v/>
      </c>
    </row>
    <row r="11" customFormat="false" ht="12.75" hidden="false" customHeight="false" outlineLevel="0" collapsed="false">
      <c r="A11" s="62"/>
      <c r="B11" s="77" t="s">
        <v>45</v>
      </c>
      <c r="C11" s="144" t="str">
        <f aca="false">IF($B11="","",IF(C$2="Current-dominated",Summary!C7,IF(C$2="Wave-dominated",Summary!D7,IF(C$2="Low-energy",Summary!E7,""))))</f>
        <v>y</v>
      </c>
      <c r="D11" s="145" t="str">
        <f aca="false">IF($B11="","",IF(D$2="Isolated",Summary!F7,IF(D$2="Constrained",Summary!G7,IF(D$2="Extended",Summary!H7,""))))</f>
        <v>o</v>
      </c>
      <c r="E11" s="145" t="str">
        <f aca="false">IF($B11="","",IF(E$2="Land and water restriction",Summary!I7,IF(E$2="Land restriction",Summary!J7,IF(E$2="Water restriction",Summary!K7,IF(E$2="None",Summary!L7,"")))))</f>
        <v>x</v>
      </c>
      <c r="F11" s="145" t="str">
        <f aca="false">IF($B11="","",IF(F$2="Low capital cost",Summary!M7,IF(F$2="Low maintenance cost",Summary!N7,IF(F$2="Extended life cycle",Summary!O7,""))))</f>
        <v>o</v>
      </c>
      <c r="G11" s="145" t="str">
        <f aca="false">IF($B11="","",IF(G$2="Estuarine",Summary!S7,IF(G$2="Mixed",Summary!T7,IF(G$2="Flow",Summary!U7,IF(G$2="Scarp",Summary!V7,"")))))</f>
        <v>y</v>
      </c>
      <c r="H11" s="145" t="str">
        <f aca="false">IF($B11="","",IF(H$2="High",Summary!X7,IF(H$2="Moderate",Summary!Y7,IF(H$2="Low",Summary!Z7,""))))</f>
        <v>x</v>
      </c>
      <c r="I11" s="145" t="str">
        <f aca="false">IF($B11="","",IF(I$2="High",Summary!AA7,IF(I$2="Moderate",Summary!AB7,IF(I$2="Low",Summary!AC7,""))))</f>
        <v>y</v>
      </c>
      <c r="J11" s="145" t="str">
        <f aca="false">IF($B11="","",IF(J$2="High",Summary!AD7,IF(J$2="Moderate",Summary!AE7,IF(J$2="Low",Summary!AF7,""))))</f>
        <v>y</v>
      </c>
      <c r="K11" s="146" t="str">
        <f aca="false">IF($B11="","",IF(K$2="High",Summary!AG7,IF(K$2="Moderate",Summary!AH7,IF(K$2="Low",Summary!AI7,""))))</f>
        <v>y</v>
      </c>
      <c r="M11" s="147" t="str">
        <f aca="false">IF(OR(C11="",D11="",E11="",F11="",G11="",H11="",I11="",J11="",K11=""),"",IF(COUNTIF(C11:K11,"NA")&gt;0,"",IF(COUNTIF(C11:K11,"x")&gt;0,"",2*COUNTIF(C11:K11,"y")+COUNTIF(C11:K11,"o")-8)))</f>
        <v/>
      </c>
    </row>
    <row r="12" customFormat="false" ht="12.75" hidden="false" customHeight="false" outlineLevel="0" collapsed="false">
      <c r="A12" s="62"/>
      <c r="B12" s="148" t="s">
        <v>46</v>
      </c>
      <c r="C12" s="144" t="str">
        <f aca="false">IF($B12="","",IF(C$2="Current-dominated",Summary!C8,IF(C$2="Wave-dominated",Summary!D8,IF(C$2="Low-energy",Summary!E8,""))))</f>
        <v>o</v>
      </c>
      <c r="D12" s="145" t="str">
        <f aca="false">IF($B12="","",IF(D$2="Isolated",Summary!F8,IF(D$2="Constrained",Summary!G8,IF(D$2="Extended",Summary!H8,""))))</f>
        <v>x</v>
      </c>
      <c r="E12" s="145" t="str">
        <f aca="false">IF($B12="","",IF(E$2="Land and water restriction",Summary!I8,IF(E$2="Land restriction",Summary!J8,IF(E$2="Water restriction",Summary!K8,IF(E$2="None",Summary!L8,"")))))</f>
        <v>x</v>
      </c>
      <c r="F12" s="145" t="str">
        <f aca="false">IF($B12="","",IF(F$2="Low capital cost",Summary!M8,IF(F$2="Low maintenance cost",Summary!N8,IF(F$2="Extended life cycle",Summary!O8,""))))</f>
        <v>x</v>
      </c>
      <c r="G12" s="145" t="str">
        <f aca="false">IF($B12="","",IF(G$2="Estuarine",Summary!S8,IF(G$2="Mixed",Summary!T8,IF(G$2="Flow",Summary!U8,IF(G$2="Scarp",Summary!V8,"")))))</f>
        <v>o</v>
      </c>
      <c r="H12" s="145" t="str">
        <f aca="false">IF($B12="","",IF(H$2="High",Summary!X8,IF(H$2="Moderate",Summary!Y8,IF(H$2="Low",Summary!Z8,""))))</f>
        <v>x</v>
      </c>
      <c r="I12" s="145" t="str">
        <f aca="false">IF($B12="","",IF(I$2="High",Summary!AA8,IF(I$2="Moderate",Summary!AB8,IF(I$2="Low",Summary!AC8,""))))</f>
        <v>o</v>
      </c>
      <c r="J12" s="145" t="str">
        <f aca="false">IF($B12="","",IF(J$2="High",Summary!AD8,IF(J$2="Moderate",Summary!AE8,IF(J$2="Low",Summary!AF8,""))))</f>
        <v>y</v>
      </c>
      <c r="K12" s="146" t="str">
        <f aca="false">IF($B12="","",IF(K$2="High",Summary!AG8,IF(K$2="Moderate",Summary!AH8,IF(K$2="Low",Summary!AI8,""))))</f>
        <v>y</v>
      </c>
      <c r="M12" s="147" t="str">
        <f aca="false">IF(OR(C12="",D12="",E12="",F12="",G12="",H12="",I12="",J12="",K12=""),"",IF(COUNTIF(C12:K12,"NA")&gt;0,"",IF(COUNTIF(C12:K12,"x")&gt;0,"",2*COUNTIF(C12:K12,"y")+COUNTIF(C12:K12,"o")-8)))</f>
        <v/>
      </c>
    </row>
    <row r="13" customFormat="false" ht="13.5" hidden="false" customHeight="false" outlineLevel="0" collapsed="false">
      <c r="A13" s="62"/>
      <c r="B13" s="77" t="s">
        <v>47</v>
      </c>
      <c r="C13" s="144" t="str">
        <f aca="false">IF($B13="","",IF(C$2="Current-dominated",Summary!C9,IF(C$2="Wave-dominated",Summary!D9,IF(C$2="Low-energy",Summary!E9,""))))</f>
        <v>o</v>
      </c>
      <c r="D13" s="145" t="str">
        <f aca="false">IF($B13="","",IF(D$2="Isolated",Summary!F9,IF(D$2="Constrained",Summary!G9,IF(D$2="Extended",Summary!H9,""))))</f>
        <v>o</v>
      </c>
      <c r="E13" s="145" t="str">
        <f aca="false">IF($B13="","",IF(E$2="Land and water restriction",Summary!I9,IF(E$2="Land restriction",Summary!J9,IF(E$2="Water restriction",Summary!K9,IF(E$2="None",Summary!L9,"")))))</f>
        <v>x</v>
      </c>
      <c r="F13" s="145" t="str">
        <f aca="false">IF($B13="","",IF(F$2="Low capital cost",Summary!M9,IF(F$2="Low maintenance cost",Summary!N9,IF(F$2="Extended life cycle",Summary!O9,""))))</f>
        <v>o</v>
      </c>
      <c r="G13" s="145" t="str">
        <f aca="false">IF($B13="","",IF(G$2="Estuarine",Summary!S9,IF(G$2="Mixed",Summary!T9,IF(G$2="Flow",Summary!U9,IF(G$2="Scarp",Summary!V9,"")))))</f>
        <v>y</v>
      </c>
      <c r="H13" s="145" t="str">
        <f aca="false">IF($B13="","",IF(H$2="High",Summary!X9,IF(H$2="Moderate",Summary!Y9,IF(H$2="Low",Summary!Z9,""))))</f>
        <v>x</v>
      </c>
      <c r="I13" s="145" t="str">
        <f aca="false">IF($B13="","",IF(I$2="High",Summary!AA9,IF(I$2="Moderate",Summary!AB9,IF(I$2="Low",Summary!AC9,""))))</f>
        <v>y</v>
      </c>
      <c r="J13" s="145" t="str">
        <f aca="false">IF($B13="","",IF(J$2="High",Summary!AD9,IF(J$2="Moderate",Summary!AE9,IF(J$2="Low",Summary!AF9,""))))</f>
        <v>y</v>
      </c>
      <c r="K13" s="146" t="str">
        <f aca="false">IF($B13="","",IF(K$2="High",Summary!AG9,IF(K$2="Moderate",Summary!AH9,IF(K$2="Low",Summary!AI9,""))))</f>
        <v>y</v>
      </c>
      <c r="M13" s="147" t="str">
        <f aca="false">IF(OR(C13="",D13="",E13="",F13="",G13="",H13="",I13="",J13="",K13=""),"",IF(COUNTIF(C13:K13,"NA")&gt;0,"",IF(COUNTIF(C13:K13,"x")&gt;0,"",2*COUNTIF(C13:K13,"y")+COUNTIF(C13:K13,"o")-8)))</f>
        <v/>
      </c>
    </row>
    <row r="14" customFormat="false" ht="13.5" hidden="false" customHeight="false" outlineLevel="0" collapsed="false">
      <c r="A14" s="57" t="s">
        <v>48</v>
      </c>
      <c r="B14" s="149"/>
      <c r="C14" s="144" t="str">
        <f aca="false">IF($B14="","",IF(C$2="Current-dominated",Summary!C10,IF(C$2="Wave-dominated",Summary!D10,IF(C$2="Low-energy",Summary!E10,""))))</f>
        <v/>
      </c>
      <c r="D14" s="145" t="str">
        <f aca="false">IF($B14="","",IF(D$2="Isolated",Summary!F10,IF(D$2="Constrained",Summary!G10,IF(D$2="Extended",Summary!H10,""))))</f>
        <v/>
      </c>
      <c r="E14" s="145" t="str">
        <f aca="false">IF($B14="","",IF(E$2="Land and water restriction",Summary!I10,IF(E$2="Land restriction",Summary!J10,IF(E$2="Water restriction",Summary!K10,IF(E$2="None",Summary!L10,"")))))</f>
        <v/>
      </c>
      <c r="F14" s="145" t="str">
        <f aca="false">IF($B14="","",IF(F$2="Low capital cost",Summary!M10,IF(F$2="Low maintenance cost",Summary!N10,IF(F$2="Extended life cycle",Summary!O10,""))))</f>
        <v/>
      </c>
      <c r="G14" s="145" t="str">
        <f aca="false">IF($B14="","",IF(G$2="Estuarine",Summary!S10,IF(G$2="Mixed",Summary!T10,IF(G$2="Flow",Summary!U10,IF(G$2="Scarp",Summary!V10,"")))))</f>
        <v/>
      </c>
      <c r="H14" s="145" t="str">
        <f aca="false">IF($B14="","",IF(H$2="High",Summary!X10,IF(H$2="Moderate",Summary!Y10,IF(H$2="Low",Summary!Z10,""))))</f>
        <v/>
      </c>
      <c r="I14" s="145" t="str">
        <f aca="false">IF($B14="","",IF(I$2="High",Summary!AA10,IF(I$2="Moderate",Summary!AB10,IF(I$2="Low",Summary!AC10,""))))</f>
        <v/>
      </c>
      <c r="J14" s="145" t="str">
        <f aca="false">IF($B14="","",IF(J$2="High",Summary!AD10,IF(J$2="Moderate",Summary!AE10,IF(J$2="Low",Summary!AF10,""))))</f>
        <v/>
      </c>
      <c r="K14" s="146" t="str">
        <f aca="false">IF($B14="","",IF(K$2="High",Summary!AG10,IF(K$2="Moderate",Summary!AH10,IF(K$2="Low",Summary!AI10,""))))</f>
        <v/>
      </c>
      <c r="M14" s="147" t="str">
        <f aca="false">IF(OR(C14="",D14="",E14="",F14="",G14="",H14="",I14="",J14="",K14=""),"",IF(COUNTIF(C14:K14,"NA")&gt;0,"",IF(COUNTIF(C14:K14,"x")&gt;0,"",2*COUNTIF(C14:K14,"y")+COUNTIF(C14:K14,"o")-8)))</f>
        <v/>
      </c>
    </row>
    <row r="15" customFormat="false" ht="12.75" hidden="false" customHeight="false" outlineLevel="0" collapsed="false">
      <c r="A15" s="62"/>
      <c r="B15" s="148" t="s">
        <v>49</v>
      </c>
      <c r="C15" s="144" t="str">
        <f aca="false">IF($B15="","",IF(C$2="Current-dominated",Summary!C11,IF(C$2="Wave-dominated",Summary!D11,IF(C$2="Low-energy",Summary!E11,""))))</f>
        <v>o</v>
      </c>
      <c r="D15" s="145" t="str">
        <f aca="false">IF($B15="","",IF(D$2="Isolated",Summary!F11,IF(D$2="Constrained",Summary!G11,IF(D$2="Extended",Summary!H11,""))))</f>
        <v>o</v>
      </c>
      <c r="E15" s="145" t="str">
        <f aca="false">IF($B15="","",IF(E$2="Land and water restriction",Summary!I11,IF(E$2="Land restriction",Summary!J11,IF(E$2="Water restriction",Summary!K11,IF(E$2="None",Summary!L11,"")))))</f>
        <v>x</v>
      </c>
      <c r="F15" s="145" t="str">
        <f aca="false">IF($B15="","",IF(F$2="Low capital cost",Summary!M11,IF(F$2="Low maintenance cost",Summary!N11,IF(F$2="Extended life cycle",Summary!O11,""))))</f>
        <v>x</v>
      </c>
      <c r="G15" s="145" t="str">
        <f aca="false">IF($B15="","",IF(G$2="Estuarine",Summary!S11,IF(G$2="Mixed",Summary!T11,IF(G$2="Flow",Summary!U11,IF(G$2="Scarp",Summary!V11,"")))))</f>
        <v>y</v>
      </c>
      <c r="H15" s="145" t="str">
        <f aca="false">IF($B15="","",IF(H$2="High",Summary!X11,IF(H$2="Moderate",Summary!Y11,IF(H$2="Low",Summary!Z11,""))))</f>
        <v>x</v>
      </c>
      <c r="I15" s="145" t="str">
        <f aca="false">IF($B15="","",IF(I$2="High",Summary!AA11,IF(I$2="Moderate",Summary!AB11,IF(I$2="Low",Summary!AC11,""))))</f>
        <v>y</v>
      </c>
      <c r="J15" s="145" t="str">
        <f aca="false">IF($B15="","",IF(J$2="High",Summary!AD11,IF(J$2="Moderate",Summary!AE11,IF(J$2="Low",Summary!AF11,""))))</f>
        <v>o</v>
      </c>
      <c r="K15" s="146" t="str">
        <f aca="false">IF($B15="","",IF(K$2="High",Summary!AG11,IF(K$2="Moderate",Summary!AH11,IF(K$2="Low",Summary!AI11,""))))</f>
        <v>y</v>
      </c>
      <c r="M15" s="147" t="str">
        <f aca="false">IF(OR(C15="",D15="",E15="",F15="",G15="",H15="",I15="",J15="",K15=""),"",IF(COUNTIF(C15:K15,"NA")&gt;0,"",IF(COUNTIF(C15:K15,"x")&gt;0,"",2*COUNTIF(C15:K15,"y")+COUNTIF(C15:K15,"o")-8)))</f>
        <v/>
      </c>
    </row>
    <row r="16" customFormat="false" ht="12.75" hidden="false" customHeight="false" outlineLevel="0" collapsed="false">
      <c r="A16" s="62"/>
      <c r="B16" s="148" t="s">
        <v>50</v>
      </c>
      <c r="C16" s="144" t="str">
        <f aca="false">IF($B16="","",IF(C$2="Current-dominated",Summary!C12,IF(C$2="Wave-dominated",Summary!D12,IF(C$2="Low-energy",Summary!E12,""))))</f>
        <v>o</v>
      </c>
      <c r="D16" s="145" t="str">
        <f aca="false">IF($B16="","",IF(D$2="Isolated",Summary!F12,IF(D$2="Constrained",Summary!G12,IF(D$2="Extended",Summary!H12,""))))</f>
        <v>x</v>
      </c>
      <c r="E16" s="145" t="str">
        <f aca="false">IF($B16="","",IF(E$2="Land and water restriction",Summary!I12,IF(E$2="Land restriction",Summary!J12,IF(E$2="Water restriction",Summary!K12,IF(E$2="None",Summary!L12,"")))))</f>
        <v>x</v>
      </c>
      <c r="F16" s="145" t="str">
        <f aca="false">IF($B16="","",IF(F$2="Low capital cost",Summary!M12,IF(F$2="Low maintenance cost",Summary!N12,IF(F$2="Extended life cycle",Summary!O12,""))))</f>
        <v>x</v>
      </c>
      <c r="G16" s="145" t="str">
        <f aca="false">IF($B16="","",IF(G$2="Estuarine",Summary!S12,IF(G$2="Mixed",Summary!T12,IF(G$2="Flow",Summary!U12,IF(G$2="Scarp",Summary!V12,"")))))</f>
        <v>y</v>
      </c>
      <c r="H16" s="145" t="str">
        <f aca="false">IF($B16="","",IF(H$2="High",Summary!X12,IF(H$2="Moderate",Summary!Y12,IF(H$2="Low",Summary!Z12,""))))</f>
        <v>x</v>
      </c>
      <c r="I16" s="145" t="str">
        <f aca="false">IF($B16="","",IF(I$2="High",Summary!AA12,IF(I$2="Moderate",Summary!AB12,IF(I$2="Low",Summary!AC12,""))))</f>
        <v>o</v>
      </c>
      <c r="J16" s="145" t="str">
        <f aca="false">IF($B16="","",IF(J$2="High",Summary!AD12,IF(J$2="Moderate",Summary!AE12,IF(J$2="Low",Summary!AF12,""))))</f>
        <v>o</v>
      </c>
      <c r="K16" s="146" t="str">
        <f aca="false">IF($B16="","",IF(K$2="High",Summary!AG12,IF(K$2="Moderate",Summary!AH12,IF(K$2="Low",Summary!AI12,""))))</f>
        <v>y</v>
      </c>
      <c r="M16" s="147" t="str">
        <f aca="false">IF(OR(C16="",D16="",E16="",F16="",G16="",H16="",I16="",J16="",K16=""),"",IF(COUNTIF(C16:K16,"NA")&gt;0,"",IF(COUNTIF(C16:K16,"x")&gt;0,"",2*COUNTIF(C16:K16,"y")+COUNTIF(C16:K16,"o")-8)))</f>
        <v/>
      </c>
    </row>
    <row r="17" customFormat="false" ht="12.75" hidden="false" customHeight="false" outlineLevel="0" collapsed="false">
      <c r="A17" s="62"/>
      <c r="B17" s="148" t="s">
        <v>51</v>
      </c>
      <c r="C17" s="144" t="str">
        <f aca="false">IF($B17="","",IF(C$2="Current-dominated",Summary!C13,IF(C$2="Wave-dominated",Summary!D13,IF(C$2="Low-energy",Summary!E13,""))))</f>
        <v>o</v>
      </c>
      <c r="D17" s="145" t="str">
        <f aca="false">IF($B17="","",IF(D$2="Isolated",Summary!F13,IF(D$2="Constrained",Summary!G13,IF(D$2="Extended",Summary!H13,""))))</f>
        <v>x</v>
      </c>
      <c r="E17" s="145" t="str">
        <f aca="false">IF($B17="","",IF(E$2="Land and water restriction",Summary!I13,IF(E$2="Land restriction",Summary!J13,IF(E$2="Water restriction",Summary!K13,IF(E$2="None",Summary!L13,"")))))</f>
        <v>x</v>
      </c>
      <c r="F17" s="145" t="str">
        <f aca="false">IF($B17="","",IF(F$2="Low capital cost",Summary!M13,IF(F$2="Low maintenance cost",Summary!N13,IF(F$2="Extended life cycle",Summary!O13,""))))</f>
        <v>o</v>
      </c>
      <c r="G17" s="145" t="str">
        <f aca="false">IF($B17="","",IF(G$2="Estuarine",Summary!S13,IF(G$2="Mixed",Summary!T13,IF(G$2="Flow",Summary!U13,IF(G$2="Scarp",Summary!V13,"")))))</f>
        <v>y</v>
      </c>
      <c r="H17" s="145" t="str">
        <f aca="false">IF($B17="","",IF(H$2="High",Summary!X13,IF(H$2="Moderate",Summary!Y13,IF(H$2="Low",Summary!Z13,""))))</f>
        <v>x</v>
      </c>
      <c r="I17" s="145" t="str">
        <f aca="false">IF($B17="","",IF(I$2="High",Summary!AA13,IF(I$2="Moderate",Summary!AB13,IF(I$2="Low",Summary!AC13,""))))</f>
        <v>o</v>
      </c>
      <c r="J17" s="145" t="str">
        <f aca="false">IF($B17="","",IF(J$2="High",Summary!AD13,IF(J$2="Moderate",Summary!AE13,IF(J$2="Low",Summary!AF13,""))))</f>
        <v>o</v>
      </c>
      <c r="K17" s="146" t="str">
        <f aca="false">IF($B17="","",IF(K$2="High",Summary!AG13,IF(K$2="Moderate",Summary!AH13,IF(K$2="Low",Summary!AI13,""))))</f>
        <v>y</v>
      </c>
      <c r="M17" s="147" t="str">
        <f aca="false">IF(OR(C17="",D17="",E17="",F17="",G17="",H17="",I17="",J17="",K17=""),"",IF(COUNTIF(C17:K17,"NA")&gt;0,"",IF(COUNTIF(C17:K17,"x")&gt;0,"",2*COUNTIF(C17:K17,"y")+COUNTIF(C17:K17,"o")-8)))</f>
        <v/>
      </c>
    </row>
    <row r="18" customFormat="false" ht="12.75" hidden="false" customHeight="false" outlineLevel="0" collapsed="false">
      <c r="A18" s="62"/>
      <c r="B18" s="148" t="s">
        <v>52</v>
      </c>
      <c r="C18" s="144" t="str">
        <f aca="false">IF($B18="","",IF(C$2="Current-dominated",Summary!C14,IF(C$2="Wave-dominated",Summary!D14,IF(C$2="Low-energy",Summary!E14,""))))</f>
        <v>y</v>
      </c>
      <c r="D18" s="145" t="str">
        <f aca="false">IF($B18="","",IF(D$2="Isolated",Summary!F14,IF(D$2="Constrained",Summary!G14,IF(D$2="Extended",Summary!H14,""))))</f>
        <v>x</v>
      </c>
      <c r="E18" s="145" t="str">
        <f aca="false">IF($B18="","",IF(E$2="Land and water restriction",Summary!I14,IF(E$2="Land restriction",Summary!J14,IF(E$2="Water restriction",Summary!K14,IF(E$2="None",Summary!L14,"")))))</f>
        <v>x</v>
      </c>
      <c r="F18" s="145" t="str">
        <f aca="false">IF($B18="","",IF(F$2="Low capital cost",Summary!M14,IF(F$2="Low maintenance cost",Summary!N14,IF(F$2="Extended life cycle",Summary!O14,""))))</f>
        <v>x</v>
      </c>
      <c r="G18" s="145" t="str">
        <f aca="false">IF($B18="","",IF(G$2="Estuarine",Summary!S14,IF(G$2="Mixed",Summary!T14,IF(G$2="Flow",Summary!U14,IF(G$2="Scarp",Summary!V14,"")))))</f>
        <v>y</v>
      </c>
      <c r="H18" s="145" t="str">
        <f aca="false">IF($B18="","",IF(H$2="High",Summary!X14,IF(H$2="Moderate",Summary!Y14,IF(H$2="Low",Summary!Z14,""))))</f>
        <v>x</v>
      </c>
      <c r="I18" s="145" t="str">
        <f aca="false">IF($B18="","",IF(I$2="High",Summary!AA14,IF(I$2="Moderate",Summary!AB14,IF(I$2="Low",Summary!AC14,""))))</f>
        <v>o</v>
      </c>
      <c r="J18" s="145" t="str">
        <f aca="false">IF($B18="","",IF(J$2="High",Summary!AD14,IF(J$2="Moderate",Summary!AE14,IF(J$2="Low",Summary!AF14,""))))</f>
        <v>y</v>
      </c>
      <c r="K18" s="146" t="str">
        <f aca="false">IF($B18="","",IF(K$2="High",Summary!AG14,IF(K$2="Moderate",Summary!AH14,IF(K$2="Low",Summary!AI14,""))))</f>
        <v>y</v>
      </c>
      <c r="M18" s="147" t="str">
        <f aca="false">IF(OR(C18="",D18="",E18="",F18="",G18="",H18="",I18="",J18="",K18=""),"",IF(COUNTIF(C18:K18,"NA")&gt;0,"",IF(COUNTIF(C18:K18,"x")&gt;0,"",2*COUNTIF(C18:K18,"y")+COUNTIF(C18:K18,"o")-8)))</f>
        <v/>
      </c>
    </row>
    <row r="19" customFormat="false" ht="13.5" hidden="false" customHeight="false" outlineLevel="0" collapsed="false">
      <c r="A19" s="62"/>
      <c r="B19" s="148" t="s">
        <v>53</v>
      </c>
      <c r="C19" s="144" t="str">
        <f aca="false">IF($B19="","",IF(C$2="Current-dominated",Summary!C15,IF(C$2="Wave-dominated",Summary!D15,IF(C$2="Low-energy",Summary!E15,""))))</f>
        <v>o</v>
      </c>
      <c r="D19" s="145" t="str">
        <f aca="false">IF($B19="","",IF(D$2="Isolated",Summary!F15,IF(D$2="Constrained",Summary!G15,IF(D$2="Extended",Summary!H15,""))))</f>
        <v>o</v>
      </c>
      <c r="E19" s="145" t="str">
        <f aca="false">IF($B19="","",IF(E$2="Land and water restriction",Summary!I15,IF(E$2="Land restriction",Summary!J15,IF(E$2="Water restriction",Summary!K15,IF(E$2="None",Summary!L15,"")))))</f>
        <v>x</v>
      </c>
      <c r="F19" s="145" t="str">
        <f aca="false">IF($B19="","",IF(F$2="Low capital cost",Summary!M15,IF(F$2="Low maintenance cost",Summary!N15,IF(F$2="Extended life cycle",Summary!O15,""))))</f>
        <v>o</v>
      </c>
      <c r="G19" s="145" t="str">
        <f aca="false">IF($B19="","",IF(G$2="Estuarine",Summary!S15,IF(G$2="Mixed",Summary!T15,IF(G$2="Flow",Summary!U15,IF(G$2="Scarp",Summary!V15,"")))))</f>
        <v>y</v>
      </c>
      <c r="H19" s="145" t="str">
        <f aca="false">IF($B19="","",IF(H$2="High",Summary!X15,IF(H$2="Moderate",Summary!Y15,IF(H$2="Low",Summary!Z15,""))))</f>
        <v>x</v>
      </c>
      <c r="I19" s="145" t="str">
        <f aca="false">IF($B19="","",IF(I$2="High",Summary!AA15,IF(I$2="Moderate",Summary!AB15,IF(I$2="Low",Summary!AC15,""))))</f>
        <v>y</v>
      </c>
      <c r="J19" s="145" t="str">
        <f aca="false">IF($B19="","",IF(J$2="High",Summary!AD15,IF(J$2="Moderate",Summary!AE15,IF(J$2="Low",Summary!AF15,""))))</f>
        <v>o</v>
      </c>
      <c r="K19" s="146" t="str">
        <f aca="false">IF($B19="","",IF(K$2="High",Summary!AG15,IF(K$2="Moderate",Summary!AH15,IF(K$2="Low",Summary!AI15,""))))</f>
        <v>y</v>
      </c>
      <c r="M19" s="147" t="str">
        <f aca="false">IF(OR(C19="",D19="",E19="",F19="",G19="",H19="",I19="",J19="",K19=""),"",IF(COUNTIF(C19:K19,"NA")&gt;0,"",IF(COUNTIF(C19:K19,"x")&gt;0,"",2*COUNTIF(C19:K19,"y")+COUNTIF(C19:K19,"o")-8)))</f>
        <v/>
      </c>
    </row>
    <row r="20" customFormat="false" ht="13.5" hidden="false" customHeight="false" outlineLevel="0" collapsed="false">
      <c r="A20" s="57" t="s">
        <v>54</v>
      </c>
      <c r="B20" s="149"/>
      <c r="C20" s="144" t="str">
        <f aca="false">IF($B20="","",IF(C$2="Current-dominated",Summary!C16,IF(C$2="Wave-dominated",Summary!D16,IF(C$2="Low-energy",Summary!E16,""))))</f>
        <v/>
      </c>
      <c r="D20" s="145" t="str">
        <f aca="false">IF($B20="","",IF(D$2="Isolated",Summary!F16,IF(D$2="Constrained",Summary!G16,IF(D$2="Extended",Summary!H16,""))))</f>
        <v/>
      </c>
      <c r="E20" s="145" t="str">
        <f aca="false">IF($B20="","",IF(E$2="Land and water restriction",Summary!I16,IF(E$2="Land restriction",Summary!J16,IF(E$2="Water restriction",Summary!K16,IF(E$2="None",Summary!L16,"")))))</f>
        <v/>
      </c>
      <c r="F20" s="145" t="str">
        <f aca="false">IF($B20="","",IF(F$2="Low capital cost",Summary!M16,IF(F$2="Low maintenance cost",Summary!N16,IF(F$2="Extended life cycle",Summary!O16,""))))</f>
        <v/>
      </c>
      <c r="G20" s="145" t="str">
        <f aca="false">IF($B20="","",IF(G$2="Estuarine",Summary!S16,IF(G$2="Mixed",Summary!T16,IF(G$2="Flow",Summary!U16,IF(G$2="Scarp",Summary!V16,"")))))</f>
        <v/>
      </c>
      <c r="H20" s="145" t="str">
        <f aca="false">IF($B20="","",IF(H$2="High",Summary!X16,IF(H$2="Moderate",Summary!Y16,IF(H$2="Low",Summary!Z16,""))))</f>
        <v/>
      </c>
      <c r="I20" s="145" t="str">
        <f aca="false">IF($B20="","",IF(I$2="High",Summary!AA16,IF(I$2="Moderate",Summary!AB16,IF(I$2="Low",Summary!AC16,""))))</f>
        <v/>
      </c>
      <c r="J20" s="145" t="str">
        <f aca="false">IF($B20="","",IF(J$2="High",Summary!AD16,IF(J$2="Moderate",Summary!AE16,IF(J$2="Low",Summary!AF16,""))))</f>
        <v/>
      </c>
      <c r="K20" s="146" t="str">
        <f aca="false">IF($B20="","",IF(K$2="High",Summary!AG16,IF(K$2="Moderate",Summary!AH16,IF(K$2="Low",Summary!AI16,""))))</f>
        <v/>
      </c>
      <c r="M20" s="147" t="str">
        <f aca="false">IF(OR(C20="",D20="",E20="",F20="",G20="",H20="",I20="",J20="",K20=""),"",IF(COUNTIF(C20:K20,"NA")&gt;0,"",IF(COUNTIF(C20:K20,"x")&gt;0,"",2*COUNTIF(C20:K20,"y")+COUNTIF(C20:K20,"o")-8)))</f>
        <v/>
      </c>
    </row>
    <row r="21" customFormat="false" ht="12.75" hidden="false" customHeight="false" outlineLevel="0" collapsed="false">
      <c r="A21" s="62"/>
      <c r="B21" s="148" t="s">
        <v>55</v>
      </c>
      <c r="C21" s="144" t="str">
        <f aca="false">IF($B21="","",IF(C$2="Current-dominated",Summary!C17,IF(C$2="Wave-dominated",Summary!D17,IF(C$2="Low-energy",Summary!E17,""))))</f>
        <v>y</v>
      </c>
      <c r="D21" s="145" t="str">
        <f aca="false">IF($B21="","",IF(D$2="Isolated",Summary!F17,IF(D$2="Constrained",Summary!G17,IF(D$2="Extended",Summary!H17,""))))</f>
        <v>o</v>
      </c>
      <c r="E21" s="145" t="str">
        <f aca="false">IF($B21="","",IF(E$2="Land and water restriction",Summary!I17,IF(E$2="Land restriction",Summary!J17,IF(E$2="Water restriction",Summary!K17,IF(E$2="None",Summary!L17,"")))))</f>
        <v>y</v>
      </c>
      <c r="F21" s="145" t="str">
        <f aca="false">IF($B21="","",IF(F$2="Low capital cost",Summary!M17,IF(F$2="Low maintenance cost",Summary!N17,IF(F$2="Extended life cycle",Summary!O17,""))))</f>
        <v>o</v>
      </c>
      <c r="G21" s="145" t="str">
        <f aca="false">IF($B21="","",IF(G$2="Estuarine",Summary!S17,IF(G$2="Mixed",Summary!T17,IF(G$2="Flow",Summary!U17,IF(G$2="Scarp",Summary!V17,"")))))</f>
        <v>y</v>
      </c>
      <c r="H21" s="145" t="str">
        <f aca="false">IF($B21="","",IF(H$2="High",Summary!X17,IF(H$2="Moderate",Summary!Y17,IF(H$2="Low",Summary!Z17,""))))</f>
        <v>y</v>
      </c>
      <c r="I21" s="145" t="str">
        <f aca="false">IF($B21="","",IF(I$2="High",Summary!AA17,IF(I$2="Moderate",Summary!AB17,IF(I$2="Low",Summary!AC17,""))))</f>
        <v>y</v>
      </c>
      <c r="J21" s="145" t="str">
        <f aca="false">IF($B21="","",IF(J$2="High",Summary!AD17,IF(J$2="Moderate",Summary!AE17,IF(J$2="Low",Summary!AF17,""))))</f>
        <v>x</v>
      </c>
      <c r="K21" s="146" t="str">
        <f aca="false">IF($B21="","",IF(K$2="High",Summary!AG17,IF(K$2="Moderate",Summary!AH17,IF(K$2="Low",Summary!AI17,""))))</f>
        <v>o</v>
      </c>
      <c r="M21" s="147" t="str">
        <f aca="false">IF(OR(C21="",D21="",E21="",F21="",G21="",H21="",I21="",J21="",K21=""),"",IF(COUNTIF(C21:K21,"NA")&gt;0,"",IF(COUNTIF(C21:K21,"x")&gt;0,"",2*COUNTIF(C21:K21,"y")+COUNTIF(C21:K21,"o")-8)))</f>
        <v/>
      </c>
    </row>
    <row r="22" customFormat="false" ht="13.5" hidden="false" customHeight="false" outlineLevel="0" collapsed="false">
      <c r="A22" s="62"/>
      <c r="B22" s="148" t="s">
        <v>57</v>
      </c>
      <c r="C22" s="144" t="str">
        <f aca="false">IF($B22="","",IF(C$2="Current-dominated",Summary!C18,IF(C$2="Wave-dominated",Summary!D18,IF(C$2="Low-energy",Summary!E18,""))))</f>
        <v>y</v>
      </c>
      <c r="D22" s="145" t="str">
        <f aca="false">IF($B22="","",IF(D$2="Isolated",Summary!F18,IF(D$2="Constrained",Summary!G18,IF(D$2="Extended",Summary!H18,""))))</f>
        <v>o</v>
      </c>
      <c r="E22" s="145" t="str">
        <f aca="false">IF($B22="","",IF(E$2="Land and water restriction",Summary!I18,IF(E$2="Land restriction",Summary!J18,IF(E$2="Water restriction",Summary!K18,IF(E$2="None",Summary!L18,"")))))</f>
        <v>o</v>
      </c>
      <c r="F22" s="145" t="str">
        <f aca="false">IF($B22="","",IF(F$2="Low capital cost",Summary!M18,IF(F$2="Low maintenance cost",Summary!N18,IF(F$2="Extended life cycle",Summary!O18,""))))</f>
        <v>o</v>
      </c>
      <c r="G22" s="145" t="str">
        <f aca="false">IF($B22="","",IF(G$2="Estuarine",Summary!S18,IF(G$2="Mixed",Summary!T18,IF(G$2="Flow",Summary!U18,IF(G$2="Scarp",Summary!V18,"")))))</f>
        <v>y</v>
      </c>
      <c r="H22" s="145" t="str">
        <f aca="false">IF($B22="","",IF(H$2="High",Summary!X18,IF(H$2="Moderate",Summary!Y18,IF(H$2="Low",Summary!Z18,""))))</f>
        <v>y</v>
      </c>
      <c r="I22" s="145" t="str">
        <f aca="false">IF($B22="","",IF(I$2="High",Summary!AA18,IF(I$2="Moderate",Summary!AB18,IF(I$2="Low",Summary!AC18,""))))</f>
        <v>y</v>
      </c>
      <c r="J22" s="145" t="str">
        <f aca="false">IF($B22="","",IF(J$2="High",Summary!AD18,IF(J$2="Moderate",Summary!AE18,IF(J$2="Low",Summary!AF18,""))))</f>
        <v>o</v>
      </c>
      <c r="K22" s="146" t="str">
        <f aca="false">IF($B22="","",IF(K$2="High",Summary!AG18,IF(K$2="Moderate",Summary!AH18,IF(K$2="Low",Summary!AI18,""))))</f>
        <v>o</v>
      </c>
      <c r="M22" s="147" t="n">
        <f aca="false">IF(OR(C22="",D22="",E22="",F22="",G22="",H22="",I22="",J22="",K22=""),"",IF(COUNTIF(C22:K22,"NA")&gt;0,"",IF(COUNTIF(C22:K22,"x")&gt;0,"",2*COUNTIF(C22:K22,"y")+COUNTIF(C22:K22,"o")-8)))</f>
        <v>5</v>
      </c>
    </row>
    <row r="23" customFormat="false" ht="13.5" hidden="false" customHeight="false" outlineLevel="0" collapsed="false">
      <c r="A23" s="57" t="s">
        <v>58</v>
      </c>
      <c r="B23" s="149"/>
      <c r="C23" s="144" t="str">
        <f aca="false">IF($B23="","",IF(C$2="Current-dominated",Summary!C19,IF(C$2="Wave-dominated",Summary!D19,IF(C$2="Low-energy",Summary!E19,""))))</f>
        <v/>
      </c>
      <c r="D23" s="145" t="str">
        <f aca="false">IF($B23="","",IF(D$2="Isolated",Summary!F19,IF(D$2="Constrained",Summary!G19,IF(D$2="Extended",Summary!H19,""))))</f>
        <v/>
      </c>
      <c r="E23" s="145" t="str">
        <f aca="false">IF($B23="","",IF(E$2="Land and water restriction",Summary!I19,IF(E$2="Land restriction",Summary!J19,IF(E$2="Water restriction",Summary!K19,IF(E$2="None",Summary!L19,"")))))</f>
        <v/>
      </c>
      <c r="F23" s="145" t="str">
        <f aca="false">IF($B23="","",IF(F$2="Low capital cost",Summary!M19,IF(F$2="Low maintenance cost",Summary!N19,IF(F$2="Extended life cycle",Summary!O19,""))))</f>
        <v/>
      </c>
      <c r="G23" s="145" t="str">
        <f aca="false">IF($B23="","",IF(G$2="Estuarine",Summary!S19,IF(G$2="Mixed",Summary!T19,IF(G$2="Flow",Summary!U19,IF(G$2="Scarp",Summary!V19,"")))))</f>
        <v/>
      </c>
      <c r="H23" s="145" t="str">
        <f aca="false">IF($B23="","",IF(H$2="High",Summary!X19,IF(H$2="Moderate",Summary!Y19,IF(H$2="Low",Summary!Z19,""))))</f>
        <v/>
      </c>
      <c r="I23" s="145" t="str">
        <f aca="false">IF($B23="","",IF(I$2="High",Summary!AA19,IF(I$2="Moderate",Summary!AB19,IF(I$2="Low",Summary!AC19,""))))</f>
        <v/>
      </c>
      <c r="J23" s="145" t="str">
        <f aca="false">IF($B23="","",IF(J$2="High",Summary!AD19,IF(J$2="Moderate",Summary!AE19,IF(J$2="Low",Summary!AF19,""))))</f>
        <v/>
      </c>
      <c r="K23" s="146" t="str">
        <f aca="false">IF($B23="","",IF(K$2="High",Summary!AG19,IF(K$2="Moderate",Summary!AH19,IF(K$2="Low",Summary!AI19,""))))</f>
        <v/>
      </c>
      <c r="M23" s="147" t="str">
        <f aca="false">IF(OR(C23="",D23="",E23="",F23="",G23="",H23="",I23="",J23="",K23=""),"",IF(COUNTIF(C23:K23,"NA")&gt;0,"",IF(COUNTIF(C23:K23,"x")&gt;0,"",2*COUNTIF(C23:K23,"y")+COUNTIF(C23:K23,"o")-8)))</f>
        <v/>
      </c>
    </row>
    <row r="24" customFormat="false" ht="12.75" hidden="false" customHeight="false" outlineLevel="0" collapsed="false">
      <c r="A24" s="62"/>
      <c r="B24" s="148" t="s">
        <v>59</v>
      </c>
      <c r="C24" s="144" t="str">
        <f aca="false">IF($B24="","",IF(C$2="Current-dominated",Summary!C20,IF(C$2="Wave-dominated",Summary!D20,IF(C$2="Low-energy",Summary!E20,""))))</f>
        <v>o</v>
      </c>
      <c r="D24" s="145" t="str">
        <f aca="false">IF($B24="","",IF(D$2="Isolated",Summary!F20,IF(D$2="Constrained",Summary!G20,IF(D$2="Extended",Summary!H20,""))))</f>
        <v>o</v>
      </c>
      <c r="E24" s="145" t="str">
        <f aca="false">IF($B24="","",IF(E$2="Land and water restriction",Summary!I20,IF(E$2="Land restriction",Summary!J20,IF(E$2="Water restriction",Summary!K20,IF(E$2="None",Summary!L20,"")))))</f>
        <v>x</v>
      </c>
      <c r="F24" s="145" t="str">
        <f aca="false">IF($B24="","",IF(F$2="Low capital cost",Summary!M20,IF(F$2="Low maintenance cost",Summary!N20,IF(F$2="Extended life cycle",Summary!O20,""))))</f>
        <v>x</v>
      </c>
      <c r="G24" s="145" t="str">
        <f aca="false">IF($B24="","",IF(G$2="Estuarine",Summary!S20,IF(G$2="Mixed",Summary!T20,IF(G$2="Flow",Summary!U20,IF(G$2="Scarp",Summary!V20,"")))))</f>
        <v>y</v>
      </c>
      <c r="H24" s="145" t="str">
        <f aca="false">IF($B24="","",IF(H$2="High",Summary!X20,IF(H$2="Moderate",Summary!Y20,IF(H$2="Low",Summary!Z20,""))))</f>
        <v>x</v>
      </c>
      <c r="I24" s="145" t="str">
        <f aca="false">IF($B24="","",IF(I$2="High",Summary!AA20,IF(I$2="Moderate",Summary!AB20,IF(I$2="Low",Summary!AC20,""))))</f>
        <v>o</v>
      </c>
      <c r="J24" s="145" t="str">
        <f aca="false">IF($B24="","",IF(J$2="High",Summary!AD20,IF(J$2="Moderate",Summary!AE20,IF(J$2="Low",Summary!AF20,""))))</f>
        <v>o</v>
      </c>
      <c r="K24" s="146" t="str">
        <f aca="false">IF($B24="","",IF(K$2="High",Summary!AG20,IF(K$2="Moderate",Summary!AH20,IF(K$2="Low",Summary!AI20,""))))</f>
        <v>o</v>
      </c>
      <c r="M24" s="147" t="str">
        <f aca="false">IF(OR(C24="",D24="",E24="",F24="",G24="",H24="",I24="",J24="",K24=""),"",IF(COUNTIF(C24:K24,"NA")&gt;0,"",IF(COUNTIF(C24:K24,"x")&gt;0,"",2*COUNTIF(C24:K24,"y")+COUNTIF(C24:K24,"o")-8)))</f>
        <v/>
      </c>
    </row>
    <row r="25" customFormat="false" ht="12.75" hidden="false" customHeight="false" outlineLevel="0" collapsed="false">
      <c r="A25" s="62"/>
      <c r="B25" s="148" t="s">
        <v>60</v>
      </c>
      <c r="C25" s="144" t="str">
        <f aca="false">IF($B25="","",IF(C$2="Current-dominated",Summary!C21,IF(C$2="Wave-dominated",Summary!D21,IF(C$2="Low-energy",Summary!E21,""))))</f>
        <v>y</v>
      </c>
      <c r="D25" s="145" t="str">
        <f aca="false">IF($B25="","",IF(D$2="Isolated",Summary!F21,IF(D$2="Constrained",Summary!G21,IF(D$2="Extended",Summary!H21,""))))</f>
        <v>x</v>
      </c>
      <c r="E25" s="145" t="str">
        <f aca="false">IF($B25="","",IF(E$2="Land and water restriction",Summary!I21,IF(E$2="Land restriction",Summary!J21,IF(E$2="Water restriction",Summary!K21,IF(E$2="None",Summary!L21,"")))))</f>
        <v>x</v>
      </c>
      <c r="F25" s="145" t="str">
        <f aca="false">IF($B25="","",IF(F$2="Low capital cost",Summary!M21,IF(F$2="Low maintenance cost",Summary!N21,IF(F$2="Extended life cycle",Summary!O21,""))))</f>
        <v>o</v>
      </c>
      <c r="G25" s="145" t="str">
        <f aca="false">IF($B25="","",IF(G$2="Estuarine",Summary!S21,IF(G$2="Mixed",Summary!T21,IF(G$2="Flow",Summary!U21,IF(G$2="Scarp",Summary!V21,"")))))</f>
        <v>y</v>
      </c>
      <c r="H25" s="145" t="str">
        <f aca="false">IF($B25="","",IF(H$2="High",Summary!X21,IF(H$2="Moderate",Summary!Y21,IF(H$2="Low",Summary!Z21,""))))</f>
        <v>o</v>
      </c>
      <c r="I25" s="145" t="str">
        <f aca="false">IF($B25="","",IF(I$2="High",Summary!AA21,IF(I$2="Moderate",Summary!AB21,IF(I$2="Low",Summary!AC21,""))))</f>
        <v>y</v>
      </c>
      <c r="J25" s="145" t="str">
        <f aca="false">IF($B25="","",IF(J$2="High",Summary!AD21,IF(J$2="Moderate",Summary!AE21,IF(J$2="Low",Summary!AF21,""))))</f>
        <v>o</v>
      </c>
      <c r="K25" s="146" t="str">
        <f aca="false">IF($B25="","",IF(K$2="High",Summary!AG21,IF(K$2="Moderate",Summary!AH21,IF(K$2="Low",Summary!AI21,""))))</f>
        <v>o</v>
      </c>
      <c r="M25" s="147" t="str">
        <f aca="false">IF(OR(C25="",D25="",E25="",F25="",G25="",H25="",I25="",J25="",K25=""),"",IF(COUNTIF(C25:K25,"NA")&gt;0,"",IF(COUNTIF(C25:K25,"x")&gt;0,"",2*COUNTIF(C25:K25,"y")+COUNTIF(C25:K25,"o")-8)))</f>
        <v/>
      </c>
    </row>
    <row r="26" customFormat="false" ht="12.75" hidden="false" customHeight="false" outlineLevel="0" collapsed="false">
      <c r="A26" s="62"/>
      <c r="B26" s="148" t="s">
        <v>61</v>
      </c>
      <c r="C26" s="144" t="str">
        <f aca="false">IF($B26="","",IF(C$2="Current-dominated",Summary!C22,IF(C$2="Wave-dominated",Summary!D22,IF(C$2="Low-energy",Summary!E22,""))))</f>
        <v>y</v>
      </c>
      <c r="D26" s="145" t="str">
        <f aca="false">IF($B26="","",IF(D$2="Isolated",Summary!F22,IF(D$2="Constrained",Summary!G22,IF(D$2="Extended",Summary!H22,""))))</f>
        <v>y</v>
      </c>
      <c r="E26" s="145" t="str">
        <f aca="false">IF($B26="","",IF(E$2="Land and water restriction",Summary!I22,IF(E$2="Land restriction",Summary!J22,IF(E$2="Water restriction",Summary!K22,IF(E$2="None",Summary!L22,"")))))</f>
        <v>o</v>
      </c>
      <c r="F26" s="145" t="str">
        <f aca="false">IF($B26="","",IF(F$2="Low capital cost",Summary!M22,IF(F$2="Low maintenance cost",Summary!N22,IF(F$2="Extended life cycle",Summary!O22,""))))</f>
        <v>y</v>
      </c>
      <c r="G26" s="145" t="str">
        <f aca="false">IF($B26="","",IF(G$2="Estuarine",Summary!S22,IF(G$2="Mixed",Summary!T22,IF(G$2="Flow",Summary!U22,IF(G$2="Scarp",Summary!V22,"")))))</f>
        <v>y</v>
      </c>
      <c r="H26" s="145" t="str">
        <f aca="false">IF($B26="","",IF(H$2="High",Summary!X22,IF(H$2="Moderate",Summary!Y22,IF(H$2="Low",Summary!Z22,""))))</f>
        <v>y</v>
      </c>
      <c r="I26" s="145" t="str">
        <f aca="false">IF($B26="","",IF(I$2="High",Summary!AA22,IF(I$2="Moderate",Summary!AB22,IF(I$2="Low",Summary!AC22,""))))</f>
        <v>y</v>
      </c>
      <c r="J26" s="145" t="str">
        <f aca="false">IF($B26="","",IF(J$2="High",Summary!AD22,IF(J$2="Moderate",Summary!AE22,IF(J$2="Low",Summary!AF22,""))))</f>
        <v>o</v>
      </c>
      <c r="K26" s="146" t="str">
        <f aca="false">IF($B26="","",IF(K$2="High",Summary!AG22,IF(K$2="Moderate",Summary!AH22,IF(K$2="Low",Summary!AI22,""))))</f>
        <v>o</v>
      </c>
      <c r="M26" s="147" t="n">
        <f aca="false">IF(OR(C26="",D26="",E26="",F26="",G26="",H26="",I26="",J26="",K26=""),"",IF(COUNTIF(C26:K26,"NA")&gt;0,"",IF(COUNTIF(C26:K26,"x")&gt;0,"",2*COUNTIF(C26:K26,"y")+COUNTIF(C26:K26,"o")-8)))</f>
        <v>7</v>
      </c>
    </row>
    <row r="27" customFormat="false" ht="12.75" hidden="false" customHeight="false" outlineLevel="0" collapsed="false">
      <c r="A27" s="62"/>
      <c r="B27" s="148" t="s">
        <v>62</v>
      </c>
      <c r="C27" s="144" t="str">
        <f aca="false">IF($B27="","",IF(C$2="Current-dominated",Summary!C23,IF(C$2="Wave-dominated",Summary!D23,IF(C$2="Low-energy",Summary!E23,""))))</f>
        <v>y</v>
      </c>
      <c r="D27" s="145" t="str">
        <f aca="false">IF($B27="","",IF(D$2="Isolated",Summary!F23,IF(D$2="Constrained",Summary!G23,IF(D$2="Extended",Summary!H23,""))))</f>
        <v>y</v>
      </c>
      <c r="E27" s="145" t="str">
        <f aca="false">IF($B27="","",IF(E$2="Land and water restriction",Summary!I23,IF(E$2="Land restriction",Summary!J23,IF(E$2="Water restriction",Summary!K23,IF(E$2="None",Summary!L23,"")))))</f>
        <v>o</v>
      </c>
      <c r="F27" s="145" t="str">
        <f aca="false">IF($B27="","",IF(F$2="Low capital cost",Summary!M23,IF(F$2="Low maintenance cost",Summary!N23,IF(F$2="Extended life cycle",Summary!O23,""))))</f>
        <v>y</v>
      </c>
      <c r="G27" s="145" t="str">
        <f aca="false">IF($B27="","",IF(G$2="Estuarine",Summary!S23,IF(G$2="Mixed",Summary!T23,IF(G$2="Flow",Summary!U23,IF(G$2="Scarp",Summary!V23,"")))))</f>
        <v>y</v>
      </c>
      <c r="H27" s="145" t="str">
        <f aca="false">IF($B27="","",IF(H$2="High",Summary!X23,IF(H$2="Moderate",Summary!Y23,IF(H$2="Low",Summary!Z23,""))))</f>
        <v>y</v>
      </c>
      <c r="I27" s="145" t="str">
        <f aca="false">IF($B27="","",IF(I$2="High",Summary!AA23,IF(I$2="Moderate",Summary!AB23,IF(I$2="Low",Summary!AC23,""))))</f>
        <v>y</v>
      </c>
      <c r="J27" s="145" t="str">
        <f aca="false">IF($B27="","",IF(J$2="High",Summary!AD23,IF(J$2="Moderate",Summary!AE23,IF(J$2="Low",Summary!AF23,""))))</f>
        <v>o</v>
      </c>
      <c r="K27" s="146" t="str">
        <f aca="false">IF($B27="","",IF(K$2="High",Summary!AG23,IF(K$2="Moderate",Summary!AH23,IF(K$2="Low",Summary!AI23,""))))</f>
        <v>o</v>
      </c>
      <c r="M27" s="147" t="n">
        <f aca="false">IF(OR(C27="",D27="",E27="",F27="",G27="",H27="",I27="",J27="",K27=""),"",IF(COUNTIF(C27:K27,"NA")&gt;0,"",IF(COUNTIF(C27:K27,"x")&gt;0,"",2*COUNTIF(C27:K27,"y")+COUNTIF(C27:K27,"o")-8)))</f>
        <v>7</v>
      </c>
    </row>
    <row r="28" customFormat="false" ht="12.75" hidden="false" customHeight="false" outlineLevel="0" collapsed="false">
      <c r="A28" s="62"/>
      <c r="B28" s="148" t="s">
        <v>63</v>
      </c>
      <c r="C28" s="144" t="str">
        <f aca="false">IF($B28="","",IF(C$2="Current-dominated",Summary!C24,IF(C$2="Wave-dominated",Summary!D24,IF(C$2="Low-energy",Summary!E24,""))))</f>
        <v>o</v>
      </c>
      <c r="D28" s="145" t="str">
        <f aca="false">IF($B28="","",IF(D$2="Isolated",Summary!F24,IF(D$2="Constrained",Summary!G24,IF(D$2="Extended",Summary!H24,""))))</f>
        <v>o</v>
      </c>
      <c r="E28" s="145" t="str">
        <f aca="false">IF($B28="","",IF(E$2="Land and water restriction",Summary!I24,IF(E$2="Land restriction",Summary!J24,IF(E$2="Water restriction",Summary!K24,IF(E$2="None",Summary!L24,"")))))</f>
        <v>o</v>
      </c>
      <c r="F28" s="145" t="str">
        <f aca="false">IF($B28="","",IF(F$2="Low capital cost",Summary!M24,IF(F$2="Low maintenance cost",Summary!N24,IF(F$2="Extended life cycle",Summary!O24,""))))</f>
        <v>y</v>
      </c>
      <c r="G28" s="145" t="str">
        <f aca="false">IF($B28="","",IF(G$2="Estuarine",Summary!S24,IF(G$2="Mixed",Summary!T24,IF(G$2="Flow",Summary!U24,IF(G$2="Scarp",Summary!V24,"")))))</f>
        <v>y</v>
      </c>
      <c r="H28" s="145" t="str">
        <f aca="false">IF($B28="","",IF(H$2="High",Summary!X24,IF(H$2="Moderate",Summary!Y24,IF(H$2="Low",Summary!Z24,""))))</f>
        <v>y</v>
      </c>
      <c r="I28" s="145" t="str">
        <f aca="false">IF($B28="","",IF(I$2="High",Summary!AA24,IF(I$2="Moderate",Summary!AB24,IF(I$2="Low",Summary!AC24,""))))</f>
        <v>y</v>
      </c>
      <c r="J28" s="145" t="str">
        <f aca="false">IF($B28="","",IF(J$2="High",Summary!AD24,IF(J$2="Moderate",Summary!AE24,IF(J$2="Low",Summary!AF24,""))))</f>
        <v>x</v>
      </c>
      <c r="K28" s="146" t="str">
        <f aca="false">IF($B28="","",IF(K$2="High",Summary!AG24,IF(K$2="Moderate",Summary!AH24,IF(K$2="Low",Summary!AI24,""))))</f>
        <v>o</v>
      </c>
      <c r="M28" s="147" t="str">
        <f aca="false">IF(OR(C28="",D28="",E28="",F28="",G28="",H28="",I28="",J28="",K28=""),"",IF(COUNTIF(C28:K28,"NA")&gt;0,"",IF(COUNTIF(C28:K28,"x")&gt;0,"",2*COUNTIF(C28:K28,"y")+COUNTIF(C28:K28,"o")-8)))</f>
        <v/>
      </c>
    </row>
    <row r="29" customFormat="false" ht="12.75" hidden="false" customHeight="false" outlineLevel="0" collapsed="false">
      <c r="A29" s="62"/>
      <c r="B29" s="148" t="s">
        <v>64</v>
      </c>
      <c r="C29" s="144" t="str">
        <f aca="false">IF($B29="","",IF(C$2="Current-dominated",Summary!C25,IF(C$2="Wave-dominated",Summary!D25,IF(C$2="Low-energy",Summary!E25,""))))</f>
        <v>o</v>
      </c>
      <c r="D29" s="145" t="str">
        <f aca="false">IF($B29="","",IF(D$2="Isolated",Summary!F25,IF(D$2="Constrained",Summary!G25,IF(D$2="Extended",Summary!H25,""))))</f>
        <v>o</v>
      </c>
      <c r="E29" s="145" t="str">
        <f aca="false">IF($B29="","",IF(E$2="Land and water restriction",Summary!I25,IF(E$2="Land restriction",Summary!J25,IF(E$2="Water restriction",Summary!K25,IF(E$2="None",Summary!L25,"")))))</f>
        <v>o</v>
      </c>
      <c r="F29" s="145" t="str">
        <f aca="false">IF($B29="","",IF(F$2="Low capital cost",Summary!M25,IF(F$2="Low maintenance cost",Summary!N25,IF(F$2="Extended life cycle",Summary!O25,""))))</f>
        <v>y</v>
      </c>
      <c r="G29" s="145" t="str">
        <f aca="false">IF($B29="","",IF(G$2="Estuarine",Summary!S25,IF(G$2="Mixed",Summary!T25,IF(G$2="Flow",Summary!U25,IF(G$2="Scarp",Summary!V25,"")))))</f>
        <v>y</v>
      </c>
      <c r="H29" s="145" t="str">
        <f aca="false">IF($B29="","",IF(H$2="High",Summary!X25,IF(H$2="Moderate",Summary!Y25,IF(H$2="Low",Summary!Z25,""))))</f>
        <v>y</v>
      </c>
      <c r="I29" s="145" t="str">
        <f aca="false">IF($B29="","",IF(I$2="High",Summary!AA25,IF(I$2="Moderate",Summary!AB25,IF(I$2="Low",Summary!AC25,""))))</f>
        <v>y</v>
      </c>
      <c r="J29" s="145" t="str">
        <f aca="false">IF($B29="","",IF(J$2="High",Summary!AD25,IF(J$2="Moderate",Summary!AE25,IF(J$2="Low",Summary!AF25,""))))</f>
        <v>x</v>
      </c>
      <c r="K29" s="146" t="str">
        <f aca="false">IF($B29="","",IF(K$2="High",Summary!AG25,IF(K$2="Moderate",Summary!AH25,IF(K$2="Low",Summary!AI25,""))))</f>
        <v>o</v>
      </c>
      <c r="M29" s="147" t="str">
        <f aca="false">IF(OR(C29="",D29="",E29="",F29="",G29="",H29="",I29="",J29="",K29=""),"",IF(COUNTIF(C29:K29,"NA")&gt;0,"",IF(COUNTIF(C29:K29,"x")&gt;0,"",2*COUNTIF(C29:K29,"y")+COUNTIF(C29:K29,"o")-8)))</f>
        <v/>
      </c>
    </row>
    <row r="30" customFormat="false" ht="12.75" hidden="false" customHeight="false" outlineLevel="0" collapsed="false">
      <c r="A30" s="62"/>
      <c r="B30" s="148" t="s">
        <v>65</v>
      </c>
      <c r="C30" s="144" t="str">
        <f aca="false">IF($B30="","",IF(C$2="Current-dominated",Summary!C26,IF(C$2="Wave-dominated",Summary!D26,IF(C$2="Low-energy",Summary!E26,""))))</f>
        <v>y</v>
      </c>
      <c r="D30" s="145" t="str">
        <f aca="false">IF($B30="","",IF(D$2="Isolated",Summary!F26,IF(D$2="Constrained",Summary!G26,IF(D$2="Extended",Summary!H26,""))))</f>
        <v>o</v>
      </c>
      <c r="E30" s="145" t="str">
        <f aca="false">IF($B30="","",IF(E$2="Land and water restriction",Summary!I26,IF(E$2="Land restriction",Summary!J26,IF(E$2="Water restriction",Summary!K26,IF(E$2="None",Summary!L26,"")))))</f>
        <v>o</v>
      </c>
      <c r="F30" s="145" t="str">
        <f aca="false">IF($B30="","",IF(F$2="Low capital cost",Summary!M26,IF(F$2="Low maintenance cost",Summary!N26,IF(F$2="Extended life cycle",Summary!O26,""))))</f>
        <v>o</v>
      </c>
      <c r="G30" s="145" t="str">
        <f aca="false">IF($B30="","",IF(G$2="Estuarine",Summary!S26,IF(G$2="Mixed",Summary!T26,IF(G$2="Flow",Summary!U26,IF(G$2="Scarp",Summary!V26,"")))))</f>
        <v>y</v>
      </c>
      <c r="H30" s="145" t="str">
        <f aca="false">IF($B30="","",IF(H$2="High",Summary!X26,IF(H$2="Moderate",Summary!Y26,IF(H$2="Low",Summary!Z26,""))))</f>
        <v>o</v>
      </c>
      <c r="I30" s="145" t="str">
        <f aca="false">IF($B30="","",IF(I$2="High",Summary!AA26,IF(I$2="Moderate",Summary!AB26,IF(I$2="Low",Summary!AC26,""))))</f>
        <v>y</v>
      </c>
      <c r="J30" s="145" t="str">
        <f aca="false">IF($B30="","",IF(J$2="High",Summary!AD26,IF(J$2="Moderate",Summary!AE26,IF(J$2="Low",Summary!AF26,""))))</f>
        <v>o</v>
      </c>
      <c r="K30" s="146" t="str">
        <f aca="false">IF($B30="","",IF(K$2="High",Summary!AG26,IF(K$2="Moderate",Summary!AH26,IF(K$2="Low",Summary!AI26,""))))</f>
        <v>o</v>
      </c>
      <c r="M30" s="147" t="n">
        <f aca="false">IF(OR(C30="",D30="",E30="",F30="",G30="",H30="",I30="",J30="",K30=""),"",IF(COUNTIF(C30:K30,"NA")&gt;0,"",IF(COUNTIF(C30:K30,"x")&gt;0,"",2*COUNTIF(C30:K30,"y")+COUNTIF(C30:K30,"o")-8)))</f>
        <v>4</v>
      </c>
    </row>
    <row r="31" customFormat="false" ht="12.75" hidden="false" customHeight="false" outlineLevel="0" collapsed="false">
      <c r="A31" s="62"/>
      <c r="B31" s="148" t="s">
        <v>66</v>
      </c>
      <c r="C31" s="144" t="str">
        <f aca="false">IF($B31="","",IF(C$2="Current-dominated",Summary!C27,IF(C$2="Wave-dominated",Summary!D27,IF(C$2="Low-energy",Summary!E27,""))))</f>
        <v>o</v>
      </c>
      <c r="D31" s="145" t="str">
        <f aca="false">IF($B31="","",IF(D$2="Isolated",Summary!F27,IF(D$2="Constrained",Summary!G27,IF(D$2="Extended",Summary!H27,""))))</f>
        <v>x</v>
      </c>
      <c r="E31" s="145" t="str">
        <f aca="false">IF($B31="","",IF(E$2="Land and water restriction",Summary!I27,IF(E$2="Land restriction",Summary!J27,IF(E$2="Water restriction",Summary!K27,IF(E$2="None",Summary!L27,"")))))</f>
        <v>x</v>
      </c>
      <c r="F31" s="145" t="str">
        <f aca="false">IF($B31="","",IF(F$2="Low capital cost",Summary!M27,IF(F$2="Low maintenance cost",Summary!N27,IF(F$2="Extended life cycle",Summary!O27,""))))</f>
        <v>x</v>
      </c>
      <c r="G31" s="145" t="str">
        <f aca="false">IF($B31="","",IF(G$2="Estuarine",Summary!S27,IF(G$2="Mixed",Summary!T27,IF(G$2="Flow",Summary!U27,IF(G$2="Scarp",Summary!V27,"")))))</f>
        <v>y</v>
      </c>
      <c r="H31" s="145" t="str">
        <f aca="false">IF($B31="","",IF(H$2="High",Summary!X27,IF(H$2="Moderate",Summary!Y27,IF(H$2="Low",Summary!Z27,""))))</f>
        <v>x</v>
      </c>
      <c r="I31" s="145" t="str">
        <f aca="false">IF($B31="","",IF(I$2="High",Summary!AA27,IF(I$2="Moderate",Summary!AB27,IF(I$2="Low",Summary!AC27,""))))</f>
        <v>x</v>
      </c>
      <c r="J31" s="145" t="str">
        <f aca="false">IF($B31="","",IF(J$2="High",Summary!AD27,IF(J$2="Moderate",Summary!AE27,IF(J$2="Low",Summary!AF27,""))))</f>
        <v>o</v>
      </c>
      <c r="K31" s="146" t="str">
        <f aca="false">IF($B31="","",IF(K$2="High",Summary!AG27,IF(K$2="Moderate",Summary!AH27,IF(K$2="Low",Summary!AI27,""))))</f>
        <v>o</v>
      </c>
      <c r="M31" s="147" t="str">
        <f aca="false">IF(OR(C31="",D31="",E31="",F31="",G31="",H31="",I31="",J31="",K31=""),"",IF(COUNTIF(C31:K31,"NA")&gt;0,"",IF(COUNTIF(C31:K31,"x")&gt;0,"",2*COUNTIF(C31:K31,"y")+COUNTIF(C31:K31,"o")-8)))</f>
        <v/>
      </c>
    </row>
    <row r="32" customFormat="false" ht="13.5" hidden="false" customHeight="false" outlineLevel="0" collapsed="false">
      <c r="A32" s="62"/>
      <c r="B32" s="148" t="s">
        <v>67</v>
      </c>
      <c r="C32" s="144" t="str">
        <f aca="false">IF($B32="","",IF(C$2="Current-dominated",Summary!C28,IF(C$2="Wave-dominated",Summary!D28,IF(C$2="Low-energy",Summary!E28,""))))</f>
        <v>o</v>
      </c>
      <c r="D32" s="145" t="str">
        <f aca="false">IF($B32="","",IF(D$2="Isolated",Summary!F28,IF(D$2="Constrained",Summary!G28,IF(D$2="Extended",Summary!H28,""))))</f>
        <v>o</v>
      </c>
      <c r="E32" s="145" t="str">
        <f aca="false">IF($B32="","",IF(E$2="Land and water restriction",Summary!I28,IF(E$2="Land restriction",Summary!J28,IF(E$2="Water restriction",Summary!K28,IF(E$2="None",Summary!L28,"")))))</f>
        <v>o</v>
      </c>
      <c r="F32" s="145" t="str">
        <f aca="false">IF($B32="","",IF(F$2="Low capital cost",Summary!M28,IF(F$2="Low maintenance cost",Summary!N28,IF(F$2="Extended life cycle",Summary!O28,""))))</f>
        <v>o</v>
      </c>
      <c r="G32" s="145" t="str">
        <f aca="false">IF($B32="","",IF(G$2="Estuarine",Summary!S28,IF(G$2="Mixed",Summary!T28,IF(G$2="Flow",Summary!U28,IF(G$2="Scarp",Summary!V28,"")))))</f>
        <v>y</v>
      </c>
      <c r="H32" s="145" t="str">
        <f aca="false">IF($B32="","",IF(H$2="High",Summary!X28,IF(H$2="Moderate",Summary!Y28,IF(H$2="Low",Summary!Z28,""))))</f>
        <v>o</v>
      </c>
      <c r="I32" s="145" t="str">
        <f aca="false">IF($B32="","",IF(I$2="High",Summary!AA28,IF(I$2="Moderate",Summary!AB28,IF(I$2="Low",Summary!AC28,""))))</f>
        <v>y</v>
      </c>
      <c r="J32" s="145" t="str">
        <f aca="false">IF($B32="","",IF(J$2="High",Summary!AD28,IF(J$2="Moderate",Summary!AE28,IF(J$2="Low",Summary!AF28,""))))</f>
        <v>o</v>
      </c>
      <c r="K32" s="146" t="str">
        <f aca="false">IF($B32="","",IF(K$2="High",Summary!AG28,IF(K$2="Moderate",Summary!AH28,IF(K$2="Low",Summary!AI28,""))))</f>
        <v>o</v>
      </c>
      <c r="M32" s="147" t="n">
        <f aca="false">IF(OR(C32="",D32="",E32="",F32="",G32="",H32="",I32="",J32="",K32=""),"",IF(COUNTIF(C32:K32,"NA")&gt;0,"",IF(COUNTIF(C32:K32,"x")&gt;0,"",2*COUNTIF(C32:K32,"y")+COUNTIF(C32:K32,"o")-8)))</f>
        <v>3</v>
      </c>
    </row>
    <row r="33" customFormat="false" ht="13.5" hidden="false" customHeight="false" outlineLevel="0" collapsed="false">
      <c r="A33" s="57" t="s">
        <v>182</v>
      </c>
      <c r="B33" s="149"/>
      <c r="C33" s="144" t="str">
        <f aca="false">IF($B33="","",IF(C$2="Current-dominated",Summary!C29,IF(C$2="Wave-dominated",Summary!D29,IF(C$2="Low-energy",Summary!E29,""))))</f>
        <v/>
      </c>
      <c r="D33" s="145" t="str">
        <f aca="false">IF($B33="","",IF(D$2="Isolated",Summary!F29,IF(D$2="Constrained",Summary!G29,IF(D$2="Extended",Summary!H29,""))))</f>
        <v/>
      </c>
      <c r="E33" s="145" t="str">
        <f aca="false">IF($B33="","",IF(E$2="Land and water restriction",Summary!I29,IF(E$2="Land restriction",Summary!J29,IF(E$2="Water restriction",Summary!K29,IF(E$2="None",Summary!L29,"")))))</f>
        <v/>
      </c>
      <c r="F33" s="145" t="str">
        <f aca="false">IF($B33="","",IF(F$2="Low capital cost",Summary!M29,IF(F$2="Low maintenance cost",Summary!N29,IF(F$2="Extended life cycle",Summary!O29,""))))</f>
        <v/>
      </c>
      <c r="G33" s="145" t="str">
        <f aca="false">IF($B33="","",IF(G$2="Estuarine",Summary!S29,IF(G$2="Mixed",Summary!T29,IF(G$2="Flow",Summary!U29,IF(G$2="Scarp",Summary!V29,"")))))</f>
        <v/>
      </c>
      <c r="H33" s="145" t="str">
        <f aca="false">IF($B33="","",IF(H$2="High",Summary!X29,IF(H$2="Moderate",Summary!Y29,IF(H$2="Low",Summary!Z29,""))))</f>
        <v/>
      </c>
      <c r="I33" s="145" t="str">
        <f aca="false">IF($B33="","",IF(I$2="High",Summary!AA29,IF(I$2="Moderate",Summary!AB29,IF(I$2="Low",Summary!AC29,""))))</f>
        <v/>
      </c>
      <c r="J33" s="145" t="str">
        <f aca="false">IF($B33="","",IF(J$2="High",Summary!AD29,IF(J$2="Moderate",Summary!AE29,IF(J$2="Low",Summary!AF29,""))))</f>
        <v/>
      </c>
      <c r="K33" s="146" t="str">
        <f aca="false">IF($B33="","",IF(K$2="High",Summary!AG29,IF(K$2="Moderate",Summary!AH29,IF(K$2="Low",Summary!AI29,""))))</f>
        <v/>
      </c>
      <c r="M33" s="147" t="str">
        <f aca="false">IF(OR(C33="",D33="",E33="",F33="",G33="",H33="",I33="",J33="",K33=""),"",IF(COUNTIF(C33:K33,"NA")&gt;0,"",IF(COUNTIF(C33:K33,"x")&gt;0,"",2*COUNTIF(C33:K33,"y")+COUNTIF(C33:K33,"o")-8)))</f>
        <v/>
      </c>
    </row>
    <row r="34" customFormat="false" ht="12.75" hidden="false" customHeight="false" outlineLevel="0" collapsed="false">
      <c r="A34" s="62"/>
      <c r="B34" s="148" t="s">
        <v>69</v>
      </c>
      <c r="C34" s="144" t="str">
        <f aca="false">IF($B34="","",IF(C$2="Current-dominated",Summary!C30,IF(C$2="Wave-dominated",Summary!D30,IF(C$2="Low-energy",Summary!E30,""))))</f>
        <v>x</v>
      </c>
      <c r="D34" s="145" t="str">
        <f aca="false">IF($B34="","",IF(D$2="Isolated",Summary!F30,IF(D$2="Constrained",Summary!G30,IF(D$2="Extended",Summary!H30,""))))</f>
        <v>x</v>
      </c>
      <c r="E34" s="145" t="str">
        <f aca="false">IF($B34="","",IF(E$2="Land and water restriction",Summary!I30,IF(E$2="Land restriction",Summary!J30,IF(E$2="Water restriction",Summary!K30,IF(E$2="None",Summary!L30,"")))))</f>
        <v>x</v>
      </c>
      <c r="F34" s="145" t="str">
        <f aca="false">IF($B34="","",IF(F$2="Low capital cost",Summary!M30,IF(F$2="Low maintenance cost",Summary!N30,IF(F$2="Extended life cycle",Summary!O30,""))))</f>
        <v>x</v>
      </c>
      <c r="G34" s="145" t="str">
        <f aca="false">IF($B34="","",IF(G$2="Estuarine",Summary!S30,IF(G$2="Mixed",Summary!T30,IF(G$2="Flow",Summary!U30,IF(G$2="Scarp",Summary!V30,"")))))</f>
        <v>y</v>
      </c>
      <c r="H34" s="145" t="str">
        <f aca="false">IF($B34="","",IF(H$2="High",Summary!X30,IF(H$2="Moderate",Summary!Y30,IF(H$2="Low",Summary!Z30,""))))</f>
        <v>x</v>
      </c>
      <c r="I34" s="145" t="str">
        <f aca="false">IF($B34="","",IF(I$2="High",Summary!AA30,IF(I$2="Moderate",Summary!AB30,IF(I$2="Low",Summary!AC30,""))))</f>
        <v>x</v>
      </c>
      <c r="J34" s="145" t="str">
        <f aca="false">IF($B34="","",IF(J$2="High",Summary!AD30,IF(J$2="Moderate",Summary!AE30,IF(J$2="Low",Summary!AF30,""))))</f>
        <v>y</v>
      </c>
      <c r="K34" s="146" t="str">
        <f aca="false">IF($B34="","",IF(K$2="High",Summary!AG30,IF(K$2="Moderate",Summary!AH30,IF(K$2="Low",Summary!AI30,""))))</f>
        <v>o</v>
      </c>
      <c r="M34" s="147" t="str">
        <f aca="false">IF(OR(C34="",D34="",E34="",F34="",G34="",H34="",I34="",J34="",K34=""),"",IF(COUNTIF(C34:K34,"NA")&gt;0,"",IF(COUNTIF(C34:K34,"x")&gt;0,"",2*COUNTIF(C34:K34,"y")+COUNTIF(C34:K34,"o")-8)))</f>
        <v/>
      </c>
    </row>
    <row r="35" customFormat="false" ht="12.75" hidden="false" customHeight="false" outlineLevel="0" collapsed="false">
      <c r="A35" s="62"/>
      <c r="B35" s="148" t="s">
        <v>70</v>
      </c>
      <c r="C35" s="144" t="str">
        <f aca="false">IF($B35="","",IF(C$2="Current-dominated",Summary!C31,IF(C$2="Wave-dominated",Summary!D31,IF(C$2="Low-energy",Summary!E31,""))))</f>
        <v>o</v>
      </c>
      <c r="D35" s="145" t="str">
        <f aca="false">IF($B35="","",IF(D$2="Isolated",Summary!F31,IF(D$2="Constrained",Summary!G31,IF(D$2="Extended",Summary!H31,""))))</f>
        <v>x</v>
      </c>
      <c r="E35" s="145" t="str">
        <f aca="false">IF($B35="","",IF(E$2="Land and water restriction",Summary!I31,IF(E$2="Land restriction",Summary!J31,IF(E$2="Water restriction",Summary!K31,IF(E$2="None",Summary!L31,"")))))</f>
        <v>y</v>
      </c>
      <c r="F35" s="145" t="str">
        <f aca="false">IF($B35="","",IF(F$2="Low capital cost",Summary!M31,IF(F$2="Low maintenance cost",Summary!N31,IF(F$2="Extended life cycle",Summary!O31,""))))</f>
        <v>o</v>
      </c>
      <c r="G35" s="145" t="str">
        <f aca="false">IF($B35="","",IF(G$2="Estuarine",Summary!S31,IF(G$2="Mixed",Summary!T31,IF(G$2="Flow",Summary!U31,IF(G$2="Scarp",Summary!V31,"")))))</f>
        <v>y</v>
      </c>
      <c r="H35" s="145" t="str">
        <f aca="false">IF($B35="","",IF(H$2="High",Summary!X31,IF(H$2="Moderate",Summary!Y31,IF(H$2="Low",Summary!Z31,""))))</f>
        <v>x</v>
      </c>
      <c r="I35" s="145" t="str">
        <f aca="false">IF($B35="","",IF(I$2="High",Summary!AA31,IF(I$2="Moderate",Summary!AB31,IF(I$2="Low",Summary!AC31,""))))</f>
        <v>y</v>
      </c>
      <c r="J35" s="145" t="str">
        <f aca="false">IF($B35="","",IF(J$2="High",Summary!AD31,IF(J$2="Moderate",Summary!AE31,IF(J$2="Low",Summary!AF31,""))))</f>
        <v>o</v>
      </c>
      <c r="K35" s="146" t="str">
        <f aca="false">IF($B35="","",IF(K$2="High",Summary!AG31,IF(K$2="Moderate",Summary!AH31,IF(K$2="Low",Summary!AI31,""))))</f>
        <v>o</v>
      </c>
      <c r="M35" s="147" t="str">
        <f aca="false">IF(OR(C35="",D35="",E35="",F35="",G35="",H35="",I35="",J35="",K35=""),"",IF(COUNTIF(C35:K35,"NA")&gt;0,"",IF(COUNTIF(C35:K35,"x")&gt;0,"",2*COUNTIF(C35:K35,"y")+COUNTIF(C35:K35,"o")-8)))</f>
        <v/>
      </c>
    </row>
    <row r="36" customFormat="false" ht="12.75" hidden="false" customHeight="false" outlineLevel="0" collapsed="false">
      <c r="A36" s="62"/>
      <c r="B36" s="148" t="s">
        <v>71</v>
      </c>
      <c r="C36" s="144" t="str">
        <f aca="false">IF($B36="","",IF(C$2="Current-dominated",Summary!C32,IF(C$2="Wave-dominated",Summary!D32,IF(C$2="Low-energy",Summary!E32,""))))</f>
        <v>o</v>
      </c>
      <c r="D36" s="145" t="str">
        <f aca="false">IF($B36="","",IF(D$2="Isolated",Summary!F32,IF(D$2="Constrained",Summary!G32,IF(D$2="Extended",Summary!H32,""))))</f>
        <v>x</v>
      </c>
      <c r="E36" s="145" t="str">
        <f aca="false">IF($B36="","",IF(E$2="Land and water restriction",Summary!I32,IF(E$2="Land restriction",Summary!J32,IF(E$2="Water restriction",Summary!K32,IF(E$2="None",Summary!L32,"")))))</f>
        <v>o</v>
      </c>
      <c r="F36" s="145" t="str">
        <f aca="false">IF($B36="","",IF(F$2="Low capital cost",Summary!M32,IF(F$2="Low maintenance cost",Summary!N32,IF(F$2="Extended life cycle",Summary!O32,""))))</f>
        <v>x</v>
      </c>
      <c r="G36" s="145" t="str">
        <f aca="false">IF($B36="","",IF(G$2="Estuarine",Summary!S32,IF(G$2="Mixed",Summary!T32,IF(G$2="Flow",Summary!U32,IF(G$2="Scarp",Summary!V32,"")))))</f>
        <v>y</v>
      </c>
      <c r="H36" s="145" t="str">
        <f aca="false">IF($B36="","",IF(H$2="High",Summary!X32,IF(H$2="Moderate",Summary!Y32,IF(H$2="Low",Summary!Z32,""))))</f>
        <v>x</v>
      </c>
      <c r="I36" s="145" t="str">
        <f aca="false">IF($B36="","",IF(I$2="High",Summary!AA32,IF(I$2="Moderate",Summary!AB32,IF(I$2="Low",Summary!AC32,""))))</f>
        <v>x</v>
      </c>
      <c r="J36" s="145" t="str">
        <f aca="false">IF($B36="","",IF(J$2="High",Summary!AD32,IF(J$2="Moderate",Summary!AE32,IF(J$2="Low",Summary!AF32,""))))</f>
        <v>o</v>
      </c>
      <c r="K36" s="146" t="str">
        <f aca="false">IF($B36="","",IF(K$2="High",Summary!AG32,IF(K$2="Moderate",Summary!AH32,IF(K$2="Low",Summary!AI32,""))))</f>
        <v>o</v>
      </c>
      <c r="M36" s="147" t="str">
        <f aca="false">IF(OR(C36="",D36="",E36="",F36="",G36="",H36="",I36="",J36="",K36=""),"",IF(COUNTIF(C36:K36,"NA")&gt;0,"",IF(COUNTIF(C36:K36,"x")&gt;0,"",2*COUNTIF(C36:K36,"y")+COUNTIF(C36:K36,"o")-8)))</f>
        <v/>
      </c>
    </row>
    <row r="37" customFormat="false" ht="12.75" hidden="false" customHeight="false" outlineLevel="0" collapsed="false">
      <c r="A37" s="62"/>
      <c r="B37" s="148" t="s">
        <v>72</v>
      </c>
      <c r="C37" s="144" t="str">
        <f aca="false">IF($B37="","",IF(C$2="Current-dominated",Summary!C33,IF(C$2="Wave-dominated",Summary!D33,IF(C$2="Low-energy",Summary!E33,""))))</f>
        <v>y</v>
      </c>
      <c r="D37" s="145" t="str">
        <f aca="false">IF($B37="","",IF(D$2="Isolated",Summary!F33,IF(D$2="Constrained",Summary!G33,IF(D$2="Extended",Summary!H33,""))))</f>
        <v>y</v>
      </c>
      <c r="E37" s="145" t="str">
        <f aca="false">IF($B37="","",IF(E$2="Land and water restriction",Summary!I33,IF(E$2="Land restriction",Summary!J33,IF(E$2="Water restriction",Summary!K33,IF(E$2="None",Summary!L33,"")))))</f>
        <v>y</v>
      </c>
      <c r="F37" s="145" t="str">
        <f aca="false">IF($B37="","",IF(F$2="Low capital cost",Summary!M33,IF(F$2="Low maintenance cost",Summary!N33,IF(F$2="Extended life cycle",Summary!O33,""))))</f>
        <v>y</v>
      </c>
      <c r="G37" s="145" t="str">
        <f aca="false">IF($B37="","",IF(G$2="Estuarine",Summary!S33,IF(G$2="Mixed",Summary!T33,IF(G$2="Flow",Summary!U33,IF(G$2="Scarp",Summary!V33,"")))))</f>
        <v>y</v>
      </c>
      <c r="H37" s="145" t="str">
        <f aca="false">IF($B37="","",IF(H$2="High",Summary!X33,IF(H$2="Moderate",Summary!Y33,IF(H$2="Low",Summary!Z33,""))))</f>
        <v>y</v>
      </c>
      <c r="I37" s="145" t="str">
        <f aca="false">IF($B37="","",IF(I$2="High",Summary!AA33,IF(I$2="Moderate",Summary!AB33,IF(I$2="Low",Summary!AC33,""))))</f>
        <v>y</v>
      </c>
      <c r="J37" s="145" t="str">
        <f aca="false">IF($B37="","",IF(J$2="High",Summary!AD33,IF(J$2="Moderate",Summary!AE33,IF(J$2="Low",Summary!AF33,""))))</f>
        <v>o</v>
      </c>
      <c r="K37" s="146" t="str">
        <f aca="false">IF($B37="","",IF(K$2="High",Summary!AG33,IF(K$2="Moderate",Summary!AH33,IF(K$2="Low",Summary!AI33,""))))</f>
        <v>o</v>
      </c>
      <c r="M37" s="147" t="n">
        <f aca="false">IF(OR(C37="",D37="",E37="",F37="",G37="",H37="",I37="",J37="",K37=""),"",IF(COUNTIF(C37:K37,"NA")&gt;0,"",IF(COUNTIF(C37:K37,"x")&gt;0,"",2*COUNTIF(C37:K37,"y")+COUNTIF(C37:K37,"o")-8)))</f>
        <v>8</v>
      </c>
    </row>
    <row r="38" customFormat="false" ht="12.75" hidden="false" customHeight="false" outlineLevel="0" collapsed="false">
      <c r="A38" s="62"/>
      <c r="B38" s="148" t="s">
        <v>73</v>
      </c>
      <c r="C38" s="144" t="str">
        <f aca="false">IF($B38="","",IF(C$2="Current-dominated",Summary!C34,IF(C$2="Wave-dominated",Summary!D34,IF(C$2="Low-energy",Summary!E34,""))))</f>
        <v>y</v>
      </c>
      <c r="D38" s="145" t="str">
        <f aca="false">IF($B38="","",IF(D$2="Isolated",Summary!F34,IF(D$2="Constrained",Summary!G34,IF(D$2="Extended",Summary!H34,""))))</f>
        <v>o</v>
      </c>
      <c r="E38" s="145" t="str">
        <f aca="false">IF($B38="","",IF(E$2="Land and water restriction",Summary!I34,IF(E$2="Land restriction",Summary!J34,IF(E$2="Water restriction",Summary!K34,IF(E$2="None",Summary!L34,"")))))</f>
        <v>y</v>
      </c>
      <c r="F38" s="145" t="str">
        <f aca="false">IF($B38="","",IF(F$2="Low capital cost",Summary!M34,IF(F$2="Low maintenance cost",Summary!N34,IF(F$2="Extended life cycle",Summary!O34,""))))</f>
        <v>y</v>
      </c>
      <c r="G38" s="145" t="str">
        <f aca="false">IF($B38="","",IF(G$2="Estuarine",Summary!S34,IF(G$2="Mixed",Summary!T34,IF(G$2="Flow",Summary!U34,IF(G$2="Scarp",Summary!V34,"")))))</f>
        <v>y</v>
      </c>
      <c r="H38" s="145" t="str">
        <f aca="false">IF($B38="","",IF(H$2="High",Summary!X34,IF(H$2="Moderate",Summary!Y34,IF(H$2="Low",Summary!Z34,""))))</f>
        <v>y</v>
      </c>
      <c r="I38" s="145" t="str">
        <f aca="false">IF($B38="","",IF(I$2="High",Summary!AA34,IF(I$2="Moderate",Summary!AB34,IF(I$2="Low",Summary!AC34,""))))</f>
        <v>y</v>
      </c>
      <c r="J38" s="145" t="str">
        <f aca="false">IF($B38="","",IF(J$2="High",Summary!AD34,IF(J$2="Moderate",Summary!AE34,IF(J$2="Low",Summary!AF34,""))))</f>
        <v>o</v>
      </c>
      <c r="K38" s="146" t="str">
        <f aca="false">IF($B38="","",IF(K$2="High",Summary!AG34,IF(K$2="Moderate",Summary!AH34,IF(K$2="Low",Summary!AI34,""))))</f>
        <v>o</v>
      </c>
      <c r="M38" s="147" t="n">
        <f aca="false">IF(OR(C38="",D38="",E38="",F38="",G38="",H38="",I38="",J38="",K38=""),"",IF(COUNTIF(C38:K38,"NA")&gt;0,"",IF(COUNTIF(C38:K38,"x")&gt;0,"",2*COUNTIF(C38:K38,"y")+COUNTIF(C38:K38,"o")-8)))</f>
        <v>7</v>
      </c>
    </row>
    <row r="39" customFormat="false" ht="12.75" hidden="false" customHeight="false" outlineLevel="0" collapsed="false">
      <c r="A39" s="62"/>
      <c r="B39" s="148" t="s">
        <v>74</v>
      </c>
      <c r="C39" s="144" t="str">
        <f aca="false">IF($B39="","",IF(C$2="Current-dominated",Summary!C35,IF(C$2="Wave-dominated",Summary!D35,IF(C$2="Low-energy",Summary!E35,""))))</f>
        <v>y</v>
      </c>
      <c r="D39" s="145" t="str">
        <f aca="false">IF($B39="","",IF(D$2="Isolated",Summary!F35,IF(D$2="Constrained",Summary!G35,IF(D$2="Extended",Summary!H35,""))))</f>
        <v>y</v>
      </c>
      <c r="E39" s="145" t="str">
        <f aca="false">IF($B39="","",IF(E$2="Land and water restriction",Summary!I35,IF(E$2="Land restriction",Summary!J35,IF(E$2="Water restriction",Summary!K35,IF(E$2="None",Summary!L35,"")))))</f>
        <v>y</v>
      </c>
      <c r="F39" s="145" t="str">
        <f aca="false">IF($B39="","",IF(F$2="Low capital cost",Summary!M35,IF(F$2="Low maintenance cost",Summary!N35,IF(F$2="Extended life cycle",Summary!O35,""))))</f>
        <v>y</v>
      </c>
      <c r="G39" s="145" t="str">
        <f aca="false">IF($B39="","",IF(G$2="Estuarine",Summary!S35,IF(G$2="Mixed",Summary!T35,IF(G$2="Flow",Summary!U35,IF(G$2="Scarp",Summary!V35,"")))))</f>
        <v>y</v>
      </c>
      <c r="H39" s="145" t="str">
        <f aca="false">IF($B39="","",IF(H$2="High",Summary!X35,IF(H$2="Moderate",Summary!Y35,IF(H$2="Low",Summary!Z35,""))))</f>
        <v>y</v>
      </c>
      <c r="I39" s="145" t="str">
        <f aca="false">IF($B39="","",IF(I$2="High",Summary!AA35,IF(I$2="Moderate",Summary!AB35,IF(I$2="Low",Summary!AC35,""))))</f>
        <v>y</v>
      </c>
      <c r="J39" s="145" t="str">
        <f aca="false">IF($B39="","",IF(J$2="High",Summary!AD35,IF(J$2="Moderate",Summary!AE35,IF(J$2="Low",Summary!AF35,""))))</f>
        <v>o</v>
      </c>
      <c r="K39" s="146" t="str">
        <f aca="false">IF($B39="","",IF(K$2="High",Summary!AG35,IF(K$2="Moderate",Summary!AH35,IF(K$2="Low",Summary!AI35,""))))</f>
        <v>o</v>
      </c>
      <c r="M39" s="147" t="n">
        <f aca="false">IF(OR(C39="",D39="",E39="",F39="",G39="",H39="",I39="",J39="",K39=""),"",IF(COUNTIF(C39:K39,"NA")&gt;0,"",IF(COUNTIF(C39:K39,"x")&gt;0,"",2*COUNTIF(C39:K39,"y")+COUNTIF(C39:K39,"o")-8)))</f>
        <v>8</v>
      </c>
    </row>
    <row r="40" customFormat="false" ht="13.5" hidden="false" customHeight="false" outlineLevel="0" collapsed="false">
      <c r="A40" s="62"/>
      <c r="B40" s="148" t="s">
        <v>75</v>
      </c>
      <c r="C40" s="144" t="str">
        <f aca="false">IF($B40="","",IF(C$2="Current-dominated",Summary!C36,IF(C$2="Wave-dominated",Summary!D36,IF(C$2="Low-energy",Summary!E36,""))))</f>
        <v>y</v>
      </c>
      <c r="D40" s="145" t="str">
        <f aca="false">IF($B40="","",IF(D$2="Isolated",Summary!F36,IF(D$2="Constrained",Summary!G36,IF(D$2="Extended",Summary!H36,""))))</f>
        <v>y</v>
      </c>
      <c r="E40" s="145" t="str">
        <f aca="false">IF($B40="","",IF(E$2="Land and water restriction",Summary!I36,IF(E$2="Land restriction",Summary!J36,IF(E$2="Water restriction",Summary!K36,IF(E$2="None",Summary!L36,"")))))</f>
        <v>y</v>
      </c>
      <c r="F40" s="145" t="str">
        <f aca="false">IF($B40="","",IF(F$2="Low capital cost",Summary!M36,IF(F$2="Low maintenance cost",Summary!N36,IF(F$2="Extended life cycle",Summary!O36,""))))</f>
        <v>y</v>
      </c>
      <c r="G40" s="145" t="str">
        <f aca="false">IF($B40="","",IF(G$2="Estuarine",Summary!S36,IF(G$2="Mixed",Summary!T36,IF(G$2="Flow",Summary!U36,IF(G$2="Scarp",Summary!V36,"")))))</f>
        <v>y</v>
      </c>
      <c r="H40" s="145" t="str">
        <f aca="false">IF($B40="","",IF(H$2="High",Summary!X36,IF(H$2="Moderate",Summary!Y36,IF(H$2="Low",Summary!Z36,""))))</f>
        <v>y</v>
      </c>
      <c r="I40" s="145" t="str">
        <f aca="false">IF($B40="","",IF(I$2="High",Summary!AA36,IF(I$2="Moderate",Summary!AB36,IF(I$2="Low",Summary!AC36,""))))</f>
        <v>y</v>
      </c>
      <c r="J40" s="145" t="str">
        <f aca="false">IF($B40="","",IF(J$2="High",Summary!AD36,IF(J$2="Moderate",Summary!AE36,IF(J$2="Low",Summary!AF36,""))))</f>
        <v>o</v>
      </c>
      <c r="K40" s="146" t="str">
        <f aca="false">IF($B40="","",IF(K$2="High",Summary!AG36,IF(K$2="Moderate",Summary!AH36,IF(K$2="Low",Summary!AI36,""))))</f>
        <v>o</v>
      </c>
      <c r="M40" s="147" t="n">
        <f aca="false">IF(OR(C40="",D40="",E40="",F40="",G40="",H40="",I40="",J40="",K40=""),"",IF(COUNTIF(C40:K40,"NA")&gt;0,"",IF(COUNTIF(C40:K40,"x")&gt;0,"",2*COUNTIF(C40:K40,"y")+COUNTIF(C40:K40,"o")-8)))</f>
        <v>8</v>
      </c>
    </row>
    <row r="41" customFormat="false" ht="13.5" hidden="false" customHeight="false" outlineLevel="0" collapsed="false">
      <c r="A41" s="57" t="s">
        <v>76</v>
      </c>
      <c r="B41" s="149"/>
      <c r="C41" s="144" t="str">
        <f aca="false">IF($B41="","",IF(C$2="Current-dominated",Summary!C37,IF(C$2="Wave-dominated",Summary!D37,IF(C$2="Low-energy",Summary!E37,""))))</f>
        <v/>
      </c>
      <c r="D41" s="145" t="str">
        <f aca="false">IF($B41="","",IF(D$2="Isolated",Summary!F37,IF(D$2="Constrained",Summary!G37,IF(D$2="Extended",Summary!H37,""))))</f>
        <v/>
      </c>
      <c r="E41" s="145" t="str">
        <f aca="false">IF($B41="","",IF(E$2="Land and water restriction",Summary!I37,IF(E$2="Land restriction",Summary!J37,IF(E$2="Water restriction",Summary!K37,IF(E$2="None",Summary!L37,"")))))</f>
        <v/>
      </c>
      <c r="F41" s="145" t="str">
        <f aca="false">IF($B41="","",IF(F$2="Low capital cost",Summary!M37,IF(F$2="Low maintenance cost",Summary!N37,IF(F$2="Extended life cycle",Summary!O37,""))))</f>
        <v/>
      </c>
      <c r="G41" s="145" t="str">
        <f aca="false">IF($B41="","",IF(G$2="Estuarine",Summary!S37,IF(G$2="Mixed",Summary!T37,IF(G$2="Flow",Summary!U37,IF(G$2="Scarp",Summary!V37,"")))))</f>
        <v/>
      </c>
      <c r="H41" s="145" t="str">
        <f aca="false">IF($B41="","",IF(H$2="High",Summary!X37,IF(H$2="Moderate",Summary!Y37,IF(H$2="Low",Summary!Z37,""))))</f>
        <v/>
      </c>
      <c r="I41" s="145" t="str">
        <f aca="false">IF($B41="","",IF(I$2="High",Summary!AA37,IF(I$2="Moderate",Summary!AB37,IF(I$2="Low",Summary!AC37,""))))</f>
        <v/>
      </c>
      <c r="J41" s="145" t="str">
        <f aca="false">IF($B41="","",IF(J$2="High",Summary!AD37,IF(J$2="Moderate",Summary!AE37,IF(J$2="Low",Summary!AF37,""))))</f>
        <v/>
      </c>
      <c r="K41" s="146" t="str">
        <f aca="false">IF($B41="","",IF(K$2="High",Summary!AG37,IF(K$2="Moderate",Summary!AH37,IF(K$2="Low",Summary!AI37,""))))</f>
        <v/>
      </c>
      <c r="M41" s="147" t="str">
        <f aca="false">IF(OR(C41="",D41="",E41="",F41="",G41="",H41="",I41="",J41="",K41=""),"",IF(COUNTIF(C41:K41,"NA")&gt;0,"",IF(COUNTIF(C41:K41,"x")&gt;0,"",2*COUNTIF(C41:K41,"y")+COUNTIF(C41:K41,"o")-8)))</f>
        <v/>
      </c>
    </row>
    <row r="42" customFormat="false" ht="12.75" hidden="false" customHeight="false" outlineLevel="0" collapsed="false">
      <c r="A42" s="62"/>
      <c r="B42" s="148" t="s">
        <v>77</v>
      </c>
      <c r="C42" s="144" t="str">
        <f aca="false">IF($B42="","",IF(C$2="Current-dominated",Summary!C38,IF(C$2="Wave-dominated",Summary!D38,IF(C$2="Low-energy",Summary!E38,""))))</f>
        <v>x</v>
      </c>
      <c r="D42" s="145" t="str">
        <f aca="false">IF($B42="","",IF(D$2="Isolated",Summary!F38,IF(D$2="Constrained",Summary!G38,IF(D$2="Extended",Summary!H38,""))))</f>
        <v>o</v>
      </c>
      <c r="E42" s="145" t="str">
        <f aca="false">IF($B42="","",IF(E$2="Land and water restriction",Summary!I38,IF(E$2="Land restriction",Summary!J38,IF(E$2="Water restriction",Summary!K38,IF(E$2="None",Summary!L38,"")))))</f>
        <v>x</v>
      </c>
      <c r="F42" s="145" t="str">
        <f aca="false">IF($B42="","",IF(F$2="Low capital cost",Summary!M38,IF(F$2="Low maintenance cost",Summary!N38,IF(F$2="Extended life cycle",Summary!O38,""))))</f>
        <v>x</v>
      </c>
      <c r="G42" s="145" t="str">
        <f aca="false">IF($B42="","",IF(G$2="Estuarine",Summary!S38,IF(G$2="Mixed",Summary!T38,IF(G$2="Flow",Summary!U38,IF(G$2="Scarp",Summary!V38,"")))))</f>
        <v>y</v>
      </c>
      <c r="H42" s="145" t="str">
        <f aca="false">IF($B42="","",IF(H$2="High",Summary!X38,IF(H$2="Moderate",Summary!Y38,IF(H$2="Low",Summary!Z38,""))))</f>
        <v>x</v>
      </c>
      <c r="I42" s="145" t="str">
        <f aca="false">IF($B42="","",IF(I$2="High",Summary!AA38,IF(I$2="Moderate",Summary!AB38,IF(I$2="Low",Summary!AC38,""))))</f>
        <v>y</v>
      </c>
      <c r="J42" s="145" t="str">
        <f aca="false">IF($B42="","",IF(J$2="High",Summary!AD38,IF(J$2="Moderate",Summary!AE38,IF(J$2="Low",Summary!AF38,""))))</f>
        <v>y</v>
      </c>
      <c r="K42" s="146" t="str">
        <f aca="false">IF($B42="","",IF(K$2="High",Summary!AG38,IF(K$2="Moderate",Summary!AH38,IF(K$2="Low",Summary!AI38,""))))</f>
        <v>y</v>
      </c>
      <c r="M42" s="147" t="str">
        <f aca="false">IF(OR(C42="",D42="",E42="",F42="",G42="",H42="",I42="",J42="",K42=""),"",IF(COUNTIF(C42:K42,"NA")&gt;0,"",IF(COUNTIF(C42:K42,"x")&gt;0,"",2*COUNTIF(C42:K42,"y")+COUNTIF(C42:K42,"o")-8)))</f>
        <v/>
      </c>
    </row>
    <row r="43" customFormat="false" ht="12.75" hidden="false" customHeight="false" outlineLevel="0" collapsed="false">
      <c r="A43" s="62"/>
      <c r="B43" s="148" t="s">
        <v>78</v>
      </c>
      <c r="C43" s="144" t="str">
        <f aca="false">IF($B43="","",IF(C$2="Current-dominated",Summary!C39,IF(C$2="Wave-dominated",Summary!D39,IF(C$2="Low-energy",Summary!E39,""))))</f>
        <v>o</v>
      </c>
      <c r="D43" s="145" t="str">
        <f aca="false">IF($B43="","",IF(D$2="Isolated",Summary!F39,IF(D$2="Constrained",Summary!G39,IF(D$2="Extended",Summary!H39,""))))</f>
        <v>o</v>
      </c>
      <c r="E43" s="145" t="str">
        <f aca="false">IF($B43="","",IF(E$2="Land and water restriction",Summary!I39,IF(E$2="Land restriction",Summary!J39,IF(E$2="Water restriction",Summary!K39,IF(E$2="None",Summary!L39,"")))))</f>
        <v>x</v>
      </c>
      <c r="F43" s="145" t="str">
        <f aca="false">IF($B43="","",IF(F$2="Low capital cost",Summary!M39,IF(F$2="Low maintenance cost",Summary!N39,IF(F$2="Extended life cycle",Summary!O39,""))))</f>
        <v>o</v>
      </c>
      <c r="G43" s="145" t="str">
        <f aca="false">IF($B43="","",IF(G$2="Estuarine",Summary!S39,IF(G$2="Mixed",Summary!T39,IF(G$2="Flow",Summary!U39,IF(G$2="Scarp",Summary!V39,"")))))</f>
        <v>y</v>
      </c>
      <c r="H43" s="145" t="str">
        <f aca="false">IF($B43="","",IF(H$2="High",Summary!X39,IF(H$2="Moderate",Summary!Y39,IF(H$2="Low",Summary!Z39,""))))</f>
        <v>o</v>
      </c>
      <c r="I43" s="145" t="str">
        <f aca="false">IF($B43="","",IF(I$2="High",Summary!AA39,IF(I$2="Moderate",Summary!AB39,IF(I$2="Low",Summary!AC39,""))))</f>
        <v>y</v>
      </c>
      <c r="J43" s="145" t="str">
        <f aca="false">IF($B43="","",IF(J$2="High",Summary!AD39,IF(J$2="Moderate",Summary!AE39,IF(J$2="Low",Summary!AF39,""))))</f>
        <v>y</v>
      </c>
      <c r="K43" s="146" t="str">
        <f aca="false">IF($B43="","",IF(K$2="High",Summary!AG39,IF(K$2="Moderate",Summary!AH39,IF(K$2="Low",Summary!AI39,""))))</f>
        <v>y</v>
      </c>
      <c r="M43" s="147" t="str">
        <f aca="false">IF(OR(C43="",D43="",E43="",F43="",G43="",H43="",I43="",J43="",K43=""),"",IF(COUNTIF(C43:K43,"NA")&gt;0,"",IF(COUNTIF(C43:K43,"x")&gt;0,"",2*COUNTIF(C43:K43,"y")+COUNTIF(C43:K43,"o")-8)))</f>
        <v/>
      </c>
    </row>
    <row r="44" customFormat="false" ht="12.75" hidden="false" customHeight="false" outlineLevel="0" collapsed="false">
      <c r="A44" s="62"/>
      <c r="B44" s="148" t="s">
        <v>79</v>
      </c>
      <c r="C44" s="144" t="str">
        <f aca="false">IF($B44="","",IF(C$2="Current-dominated",Summary!C40,IF(C$2="Wave-dominated",Summary!D40,IF(C$2="Low-energy",Summary!E40,""))))</f>
        <v>x</v>
      </c>
      <c r="D44" s="145" t="str">
        <f aca="false">IF($B44="","",IF(D$2="Isolated",Summary!F40,IF(D$2="Constrained",Summary!G40,IF(D$2="Extended",Summary!H40,""))))</f>
        <v>o</v>
      </c>
      <c r="E44" s="145" t="str">
        <f aca="false">IF($B44="","",IF(E$2="Land and water restriction",Summary!I40,IF(E$2="Land restriction",Summary!J40,IF(E$2="Water restriction",Summary!K40,IF(E$2="None",Summary!L40,"")))))</f>
        <v>x</v>
      </c>
      <c r="F44" s="145" t="str">
        <f aca="false">IF($B44="","",IF(F$2="Low capital cost",Summary!M40,IF(F$2="Low maintenance cost",Summary!N40,IF(F$2="Extended life cycle",Summary!O40,""))))</f>
        <v>o</v>
      </c>
      <c r="G44" s="145" t="str">
        <f aca="false">IF($B44="","",IF(G$2="Estuarine",Summary!S40,IF(G$2="Mixed",Summary!T40,IF(G$2="Flow",Summary!U40,IF(G$2="Scarp",Summary!V40,"")))))</f>
        <v>y</v>
      </c>
      <c r="H44" s="145" t="str">
        <f aca="false">IF($B44="","",IF(H$2="High",Summary!X40,IF(H$2="Moderate",Summary!Y40,IF(H$2="Low",Summary!Z40,""))))</f>
        <v>x</v>
      </c>
      <c r="I44" s="145" t="str">
        <f aca="false">IF($B44="","",IF(I$2="High",Summary!AA40,IF(I$2="Moderate",Summary!AB40,IF(I$2="Low",Summary!AC40,""))))</f>
        <v>y</v>
      </c>
      <c r="J44" s="145" t="str">
        <f aca="false">IF($B44="","",IF(J$2="High",Summary!AD40,IF(J$2="Moderate",Summary!AE40,IF(J$2="Low",Summary!AF40,""))))</f>
        <v>y</v>
      </c>
      <c r="K44" s="146" t="str">
        <f aca="false">IF($B44="","",IF(K$2="High",Summary!AG40,IF(K$2="Moderate",Summary!AH40,IF(K$2="Low",Summary!AI40,""))))</f>
        <v>y</v>
      </c>
      <c r="M44" s="147" t="str">
        <f aca="false">IF(OR(C44="",D44="",E44="",F44="",G44="",H44="",I44="",J44="",K44=""),"",IF(COUNTIF(C44:K44,"NA")&gt;0,"",IF(COUNTIF(C44:K44,"x")&gt;0,"",2*COUNTIF(C44:K44,"y")+COUNTIF(C44:K44,"o")-8)))</f>
        <v/>
      </c>
    </row>
    <row r="45" customFormat="false" ht="13.5" hidden="false" customHeight="false" outlineLevel="0" collapsed="false">
      <c r="A45" s="62"/>
      <c r="B45" s="148" t="s">
        <v>80</v>
      </c>
      <c r="C45" s="144" t="str">
        <f aca="false">IF($B45="","",IF(C$2="Current-dominated",Summary!C41,IF(C$2="Wave-dominated",Summary!D41,IF(C$2="Low-energy",Summary!E41,""))))</f>
        <v>x</v>
      </c>
      <c r="D45" s="145" t="str">
        <f aca="false">IF($B45="","",IF(D$2="Isolated",Summary!F41,IF(D$2="Constrained",Summary!G41,IF(D$2="Extended",Summary!H41,""))))</f>
        <v>x</v>
      </c>
      <c r="E45" s="145" t="str">
        <f aca="false">IF($B45="","",IF(E$2="Land and water restriction",Summary!I41,IF(E$2="Land restriction",Summary!J41,IF(E$2="Water restriction",Summary!K41,IF(E$2="None",Summary!L41,"")))))</f>
        <v>x</v>
      </c>
      <c r="F45" s="145" t="str">
        <f aca="false">IF($B45="","",IF(F$2="Low capital cost",Summary!M41,IF(F$2="Low maintenance cost",Summary!N41,IF(F$2="Extended life cycle",Summary!O41,""))))</f>
        <v>x</v>
      </c>
      <c r="G45" s="145" t="str">
        <f aca="false">IF($B45="","",IF(G$2="Estuarine",Summary!S41,IF(G$2="Mixed",Summary!T41,IF(G$2="Flow",Summary!U41,IF(G$2="Scarp",Summary!V41,"")))))</f>
        <v>y</v>
      </c>
      <c r="H45" s="145" t="str">
        <f aca="false">IF($B45="","",IF(H$2="High",Summary!X41,IF(H$2="Moderate",Summary!Y41,IF(H$2="Low",Summary!Z41,""))))</f>
        <v>x</v>
      </c>
      <c r="I45" s="145" t="str">
        <f aca="false">IF($B45="","",IF(I$2="High",Summary!AA41,IF(I$2="Moderate",Summary!AB41,IF(I$2="Low",Summary!AC41,""))))</f>
        <v>o</v>
      </c>
      <c r="J45" s="145" t="str">
        <f aca="false">IF($B45="","",IF(J$2="High",Summary!AD41,IF(J$2="Moderate",Summary!AE41,IF(J$2="Low",Summary!AF41,""))))</f>
        <v>y</v>
      </c>
      <c r="K45" s="146" t="str">
        <f aca="false">IF($B45="","",IF(K$2="High",Summary!AG41,IF(K$2="Moderate",Summary!AH41,IF(K$2="Low",Summary!AI41,""))))</f>
        <v>y</v>
      </c>
      <c r="M45" s="147" t="str">
        <f aca="false">IF(OR(C45="",D45="",E45="",F45="",G45="",H45="",I45="",J45="",K45=""),"",IF(COUNTIF(C45:K45,"NA")&gt;0,"",IF(COUNTIF(C45:K45,"x")&gt;0,"",2*COUNTIF(C45:K45,"y")+COUNTIF(C45:K45,"o")-8)))</f>
        <v/>
      </c>
    </row>
    <row r="46" customFormat="false" ht="13.5" hidden="false" customHeight="false" outlineLevel="0" collapsed="false">
      <c r="A46" s="57" t="s">
        <v>81</v>
      </c>
      <c r="B46" s="149"/>
      <c r="C46" s="144" t="str">
        <f aca="false">IF($B46="","",IF(C$2="Current-dominated",Summary!C42,IF(C$2="Wave-dominated",Summary!D42,IF(C$2="Low-energy",Summary!E42,""))))</f>
        <v/>
      </c>
      <c r="D46" s="145" t="str">
        <f aca="false">IF($B46="","",IF(D$2="Isolated",Summary!F42,IF(D$2="Constrained",Summary!G42,IF(D$2="Extended",Summary!H42,""))))</f>
        <v/>
      </c>
      <c r="E46" s="145" t="str">
        <f aca="false">IF($B46="","",IF(E$2="Land and water restriction",Summary!I42,IF(E$2="Land restriction",Summary!J42,IF(E$2="Water restriction",Summary!K42,IF(E$2="None",Summary!L42,"")))))</f>
        <v/>
      </c>
      <c r="F46" s="145" t="str">
        <f aca="false">IF($B46="","",IF(F$2="Low capital cost",Summary!M42,IF(F$2="Low maintenance cost",Summary!N42,IF(F$2="Extended life cycle",Summary!O42,""))))</f>
        <v/>
      </c>
      <c r="G46" s="145" t="str">
        <f aca="false">IF($B46="","",IF(G$2="Estuarine",Summary!S42,IF(G$2="Mixed",Summary!T42,IF(G$2="Flow",Summary!U42,IF(G$2="Scarp",Summary!V42,"")))))</f>
        <v/>
      </c>
      <c r="H46" s="145" t="str">
        <f aca="false">IF($B46="","",IF(H$2="High",Summary!X42,IF(H$2="Moderate",Summary!Y42,IF(H$2="Low",Summary!Z42,""))))</f>
        <v/>
      </c>
      <c r="I46" s="145" t="str">
        <f aca="false">IF($B46="","",IF(I$2="High",Summary!AA42,IF(I$2="Moderate",Summary!AB42,IF(I$2="Low",Summary!AC42,""))))</f>
        <v/>
      </c>
      <c r="J46" s="145" t="str">
        <f aca="false">IF($B46="","",IF(J$2="High",Summary!AD42,IF(J$2="Moderate",Summary!AE42,IF(J$2="Low",Summary!AF42,""))))</f>
        <v/>
      </c>
      <c r="K46" s="146" t="str">
        <f aca="false">IF($B46="","",IF(K$2="High",Summary!AG42,IF(K$2="Moderate",Summary!AH42,IF(K$2="Low",Summary!AI42,""))))</f>
        <v/>
      </c>
      <c r="M46" s="147" t="str">
        <f aca="false">IF(OR(C46="",D46="",E46="",F46="",G46="",H46="",I46="",J46="",K46=""),"",IF(COUNTIF(C46:K46,"NA")&gt;0,"",IF(COUNTIF(C46:K46,"x")&gt;0,"",2*COUNTIF(C46:K46,"y")+COUNTIF(C46:K46,"o")-8)))</f>
        <v/>
      </c>
    </row>
    <row r="47" customFormat="false" ht="12.75" hidden="false" customHeight="false" outlineLevel="0" collapsed="false">
      <c r="A47" s="62"/>
      <c r="B47" s="148" t="s">
        <v>82</v>
      </c>
      <c r="C47" s="144" t="str">
        <f aca="false">IF($B47="","",IF(C$2="Current-dominated",Summary!C43,IF(C$2="Wave-dominated",Summary!D43,IF(C$2="Low-energy",Summary!E43,""))))</f>
        <v>x</v>
      </c>
      <c r="D47" s="145" t="str">
        <f aca="false">IF($B47="","",IF(D$2="Isolated",Summary!F43,IF(D$2="Constrained",Summary!G43,IF(D$2="Extended",Summary!H43,""))))</f>
        <v>x</v>
      </c>
      <c r="E47" s="145" t="str">
        <f aca="false">IF($B47="","",IF(E$2="Land and water restriction",Summary!I43,IF(E$2="Land restriction",Summary!J43,IF(E$2="Water restriction",Summary!K43,IF(E$2="None",Summary!L43,"")))))</f>
        <v>x</v>
      </c>
      <c r="F47" s="145" t="str">
        <f aca="false">IF($B47="","",IF(F$2="Low capital cost",Summary!M43,IF(F$2="Low maintenance cost",Summary!N43,IF(F$2="Extended life cycle",Summary!O43,""))))</f>
        <v>y</v>
      </c>
      <c r="G47" s="145" t="str">
        <f aca="false">IF($B47="","",IF(G$2="Estuarine",Summary!S43,IF(G$2="Mixed",Summary!T43,IF(G$2="Flow",Summary!U43,IF(G$2="Scarp",Summary!V43,"")))))</f>
        <v>o</v>
      </c>
      <c r="H47" s="145" t="str">
        <f aca="false">IF($B47="","",IF(H$2="High",Summary!X43,IF(H$2="Moderate",Summary!Y43,IF(H$2="Low",Summary!Z43,""))))</f>
        <v>x</v>
      </c>
      <c r="I47" s="145" t="str">
        <f aca="false">IF($B47="","",IF(I$2="High",Summary!AA43,IF(I$2="Moderate",Summary!AB43,IF(I$2="Low",Summary!AC43,""))))</f>
        <v>o</v>
      </c>
      <c r="J47" s="145" t="str">
        <f aca="false">IF($B47="","",IF(J$2="High",Summary!AD43,IF(J$2="Moderate",Summary!AE43,IF(J$2="Low",Summary!AF43,""))))</f>
        <v>y</v>
      </c>
      <c r="K47" s="146" t="str">
        <f aca="false">IF($B47="","",IF(K$2="High",Summary!AG43,IF(K$2="Moderate",Summary!AH43,IF(K$2="Low",Summary!AI43,""))))</f>
        <v>o</v>
      </c>
      <c r="M47" s="147" t="str">
        <f aca="false">IF(OR(C47="",D47="",E47="",F47="",G47="",H47="",I47="",J47="",K47=""),"",IF(COUNTIF(C47:K47,"NA")&gt;0,"",IF(COUNTIF(C47:K47,"x")&gt;0,"",2*COUNTIF(C47:K47,"y")+COUNTIF(C47:K47,"o")-8)))</f>
        <v/>
      </c>
    </row>
    <row r="48" customFormat="false" ht="12.75" hidden="false" customHeight="false" outlineLevel="0" collapsed="false">
      <c r="A48" s="62"/>
      <c r="B48" s="148" t="s">
        <v>83</v>
      </c>
      <c r="C48" s="144" t="str">
        <f aca="false">IF($B48="","",IF(C$2="Current-dominated",Summary!C44,IF(C$2="Wave-dominated",Summary!D44,IF(C$2="Low-energy",Summary!E44,""))))</f>
        <v>x</v>
      </c>
      <c r="D48" s="145" t="str">
        <f aca="false">IF($B48="","",IF(D$2="Isolated",Summary!F44,IF(D$2="Constrained",Summary!G44,IF(D$2="Extended",Summary!H44,""))))</f>
        <v>o</v>
      </c>
      <c r="E48" s="145" t="str">
        <f aca="false">IF($B48="","",IF(E$2="Land and water restriction",Summary!I44,IF(E$2="Land restriction",Summary!J44,IF(E$2="Water restriction",Summary!K44,IF(E$2="None",Summary!L44,"")))))</f>
        <v>x</v>
      </c>
      <c r="F48" s="145" t="str">
        <f aca="false">IF($B48="","",IF(F$2="Low capital cost",Summary!M44,IF(F$2="Low maintenance cost",Summary!N44,IF(F$2="Extended life cycle",Summary!O44,""))))</f>
        <v>y</v>
      </c>
      <c r="G48" s="145" t="str">
        <f aca="false">IF($B48="","",IF(G$2="Estuarine",Summary!S44,IF(G$2="Mixed",Summary!T44,IF(G$2="Flow",Summary!U44,IF(G$2="Scarp",Summary!V44,"")))))</f>
        <v>x</v>
      </c>
      <c r="H48" s="145" t="str">
        <f aca="false">IF($B48="","",IF(H$2="High",Summary!X44,IF(H$2="Moderate",Summary!Y44,IF(H$2="Low",Summary!Z44,""))))</f>
        <v>x</v>
      </c>
      <c r="I48" s="145" t="str">
        <f aca="false">IF($B48="","",IF(I$2="High",Summary!AA44,IF(I$2="Moderate",Summary!AB44,IF(I$2="Low",Summary!AC44,""))))</f>
        <v>o</v>
      </c>
      <c r="J48" s="145" t="str">
        <f aca="false">IF($B48="","",IF(J$2="High",Summary!AD44,IF(J$2="Moderate",Summary!AE44,IF(J$2="Low",Summary!AF44,""))))</f>
        <v>o</v>
      </c>
      <c r="K48" s="146" t="str">
        <f aca="false">IF($B48="","",IF(K$2="High",Summary!AG44,IF(K$2="Moderate",Summary!AH44,IF(K$2="Low",Summary!AI44,""))))</f>
        <v>o</v>
      </c>
      <c r="M48" s="147" t="str">
        <f aca="false">IF(OR(C48="",D48="",E48="",F48="",G48="",H48="",I48="",J48="",K48=""),"",IF(COUNTIF(C48:K48,"NA")&gt;0,"",IF(COUNTIF(C48:K48,"x")&gt;0,"",2*COUNTIF(C48:K48,"y")+COUNTIF(C48:K48,"o")-8)))</f>
        <v/>
      </c>
    </row>
    <row r="49" customFormat="false" ht="12.75" hidden="false" customHeight="false" outlineLevel="0" collapsed="false">
      <c r="A49" s="62"/>
      <c r="B49" s="148" t="s">
        <v>84</v>
      </c>
      <c r="C49" s="144" t="str">
        <f aca="false">IF($B49="","",IF(C$2="Current-dominated",Summary!C45,IF(C$2="Wave-dominated",Summary!D45,IF(C$2="Low-energy",Summary!E45,""))))</f>
        <v>x</v>
      </c>
      <c r="D49" s="145" t="str">
        <f aca="false">IF($B49="","",IF(D$2="Isolated",Summary!F45,IF(D$2="Constrained",Summary!G45,IF(D$2="Extended",Summary!H45,""))))</f>
        <v>o</v>
      </c>
      <c r="E49" s="145" t="str">
        <f aca="false">IF($B49="","",IF(E$2="Land and water restriction",Summary!I45,IF(E$2="Land restriction",Summary!J45,IF(E$2="Water restriction",Summary!K45,IF(E$2="None",Summary!L45,"")))))</f>
        <v>x</v>
      </c>
      <c r="F49" s="145" t="str">
        <f aca="false">IF($B49="","",IF(F$2="Low capital cost",Summary!M45,IF(F$2="Low maintenance cost",Summary!N45,IF(F$2="Extended life cycle",Summary!O45,""))))</f>
        <v>y</v>
      </c>
      <c r="G49" s="145" t="str">
        <f aca="false">IF($B49="","",IF(G$2="Estuarine",Summary!S45,IF(G$2="Mixed",Summary!T45,IF(G$2="Flow",Summary!U45,IF(G$2="Scarp",Summary!V45,"")))))</f>
        <v>x</v>
      </c>
      <c r="H49" s="145" t="str">
        <f aca="false">IF($B49="","",IF(H$2="High",Summary!X45,IF(H$2="Moderate",Summary!Y45,IF(H$2="Low",Summary!Z45,""))))</f>
        <v>x</v>
      </c>
      <c r="I49" s="145" t="str">
        <f aca="false">IF($B49="","",IF(I$2="High",Summary!AA45,IF(I$2="Moderate",Summary!AB45,IF(I$2="Low",Summary!AC45,""))))</f>
        <v>o</v>
      </c>
      <c r="J49" s="145" t="str">
        <f aca="false">IF($B49="","",IF(J$2="High",Summary!AD45,IF(J$2="Moderate",Summary!AE45,IF(J$2="Low",Summary!AF45,""))))</f>
        <v>y</v>
      </c>
      <c r="K49" s="146" t="str">
        <f aca="false">IF($B49="","",IF(K$2="High",Summary!AG45,IF(K$2="Moderate",Summary!AH45,IF(K$2="Low",Summary!AI45,""))))</f>
        <v>o</v>
      </c>
      <c r="M49" s="147" t="str">
        <f aca="false">IF(OR(C49="",D49="",E49="",F49="",G49="",H49="",I49="",J49="",K49=""),"",IF(COUNTIF(C49:K49,"NA")&gt;0,"",IF(COUNTIF(C49:K49,"x")&gt;0,"",2*COUNTIF(C49:K49,"y")+COUNTIF(C49:K49,"o")-8)))</f>
        <v/>
      </c>
    </row>
    <row r="50" customFormat="false" ht="12.75" hidden="false" customHeight="false" outlineLevel="0" collapsed="false">
      <c r="A50" s="62"/>
      <c r="B50" s="148" t="s">
        <v>85</v>
      </c>
      <c r="C50" s="144" t="str">
        <f aca="false">IF($B50="","",IF(C$2="Current-dominated",Summary!C46,IF(C$2="Wave-dominated",Summary!D46,IF(C$2="Low-energy",Summary!E46,""))))</f>
        <v>x</v>
      </c>
      <c r="D50" s="145" t="str">
        <f aca="false">IF($B50="","",IF(D$2="Isolated",Summary!F46,IF(D$2="Constrained",Summary!G46,IF(D$2="Extended",Summary!H46,""))))</f>
        <v>o</v>
      </c>
      <c r="E50" s="145" t="str">
        <f aca="false">IF($B50="","",IF(E$2="Land and water restriction",Summary!I46,IF(E$2="Land restriction",Summary!J46,IF(E$2="Water restriction",Summary!K46,IF(E$2="None",Summary!L46,"")))))</f>
        <v>x</v>
      </c>
      <c r="F50" s="145" t="str">
        <f aca="false">IF($B50="","",IF(F$2="Low capital cost",Summary!M46,IF(F$2="Low maintenance cost",Summary!N46,IF(F$2="Extended life cycle",Summary!O46,""))))</f>
        <v>y</v>
      </c>
      <c r="G50" s="145" t="str">
        <f aca="false">IF($B50="","",IF(G$2="Estuarine",Summary!S46,IF(G$2="Mixed",Summary!T46,IF(G$2="Flow",Summary!U46,IF(G$2="Scarp",Summary!V46,"")))))</f>
        <v>x</v>
      </c>
      <c r="H50" s="145" t="str">
        <f aca="false">IF($B50="","",IF(H$2="High",Summary!X46,IF(H$2="Moderate",Summary!Y46,IF(H$2="Low",Summary!Z46,""))))</f>
        <v>x</v>
      </c>
      <c r="I50" s="145" t="str">
        <f aca="false">IF($B50="","",IF(I$2="High",Summary!AA46,IF(I$2="Moderate",Summary!AB46,IF(I$2="Low",Summary!AC46,""))))</f>
        <v>o</v>
      </c>
      <c r="J50" s="145" t="str">
        <f aca="false">IF($B50="","",IF(J$2="High",Summary!AD46,IF(J$2="Moderate",Summary!AE46,IF(J$2="Low",Summary!AF46,""))))</f>
        <v>y</v>
      </c>
      <c r="K50" s="146" t="str">
        <f aca="false">IF($B50="","",IF(K$2="High",Summary!AG46,IF(K$2="Moderate",Summary!AH46,IF(K$2="Low",Summary!AI46,""))))</f>
        <v>o</v>
      </c>
      <c r="M50" s="147" t="str">
        <f aca="false">IF(OR(C50="",D50="",E50="",F50="",G50="",H50="",I50="",J50="",K50=""),"",IF(COUNTIF(C50:K50,"NA")&gt;0,"",IF(COUNTIF(C50:K50,"x")&gt;0,"",2*COUNTIF(C50:K50,"y")+COUNTIF(C50:K50,"o")-8)))</f>
        <v/>
      </c>
    </row>
    <row r="51" customFormat="false" ht="12.75" hidden="false" customHeight="false" outlineLevel="0" collapsed="false">
      <c r="A51" s="62"/>
      <c r="B51" s="148" t="s">
        <v>86</v>
      </c>
      <c r="C51" s="144" t="str">
        <f aca="false">IF($B51="","",IF(C$2="Current-dominated",Summary!C47,IF(C$2="Wave-dominated",Summary!D47,IF(C$2="Low-energy",Summary!E47,""))))</f>
        <v>x</v>
      </c>
      <c r="D51" s="145" t="str">
        <f aca="false">IF($B51="","",IF(D$2="Isolated",Summary!F47,IF(D$2="Constrained",Summary!G47,IF(D$2="Extended",Summary!H47,""))))</f>
        <v>o</v>
      </c>
      <c r="E51" s="145" t="str">
        <f aca="false">IF($B51="","",IF(E$2="Land and water restriction",Summary!I47,IF(E$2="Land restriction",Summary!J47,IF(E$2="Water restriction",Summary!K47,IF(E$2="None",Summary!L47,"")))))</f>
        <v>x</v>
      </c>
      <c r="F51" s="145" t="str">
        <f aca="false">IF($B51="","",IF(F$2="Low capital cost",Summary!M47,IF(F$2="Low maintenance cost",Summary!N47,IF(F$2="Extended life cycle",Summary!O47,""))))</f>
        <v>y</v>
      </c>
      <c r="G51" s="145" t="str">
        <f aca="false">IF($B51="","",IF(G$2="Estuarine",Summary!S47,IF(G$2="Mixed",Summary!T47,IF(G$2="Flow",Summary!U47,IF(G$2="Scarp",Summary!V47,"")))))</f>
        <v>x</v>
      </c>
      <c r="H51" s="145" t="str">
        <f aca="false">IF($B51="","",IF(H$2="High",Summary!X47,IF(H$2="Moderate",Summary!Y47,IF(H$2="Low",Summary!Z47,""))))</f>
        <v>x</v>
      </c>
      <c r="I51" s="145" t="str">
        <f aca="false">IF($B51="","",IF(I$2="High",Summary!AA47,IF(I$2="Moderate",Summary!AB47,IF(I$2="Low",Summary!AC47,""))))</f>
        <v>o</v>
      </c>
      <c r="J51" s="145" t="str">
        <f aca="false">IF($B51="","",IF(J$2="High",Summary!AD47,IF(J$2="Moderate",Summary!AE47,IF(J$2="Low",Summary!AF47,""))))</f>
        <v>o</v>
      </c>
      <c r="K51" s="146" t="str">
        <f aca="false">IF($B51="","",IF(K$2="High",Summary!AG47,IF(K$2="Moderate",Summary!AH47,IF(K$2="Low",Summary!AI47,""))))</f>
        <v>o</v>
      </c>
      <c r="M51" s="147" t="str">
        <f aca="false">IF(OR(C51="",D51="",E51="",F51="",G51="",H51="",I51="",J51="",K51=""),"",IF(COUNTIF(C51:K51,"NA")&gt;0,"",IF(COUNTIF(C51:K51,"x")&gt;0,"",2*COUNTIF(C51:K51,"y")+COUNTIF(C51:K51,"o")-8)))</f>
        <v/>
      </c>
    </row>
    <row r="52" customFormat="false" ht="13.5" hidden="false" customHeight="false" outlineLevel="0" collapsed="false">
      <c r="A52" s="62"/>
      <c r="B52" s="148" t="s">
        <v>67</v>
      </c>
      <c r="C52" s="144" t="str">
        <f aca="false">IF($B52="","",IF(C$2="Current-dominated",Summary!C48,IF(C$2="Wave-dominated",Summary!D48,IF(C$2="Low-energy",Summary!E48,""))))</f>
        <v>o</v>
      </c>
      <c r="D52" s="145" t="str">
        <f aca="false">IF($B52="","",IF(D$2="Isolated",Summary!F48,IF(D$2="Constrained",Summary!G48,IF(D$2="Extended",Summary!H48,""))))</f>
        <v>o</v>
      </c>
      <c r="E52" s="145" t="str">
        <f aca="false">IF($B52="","",IF(E$2="Land and water restriction",Summary!I48,IF(E$2="Land restriction",Summary!J48,IF(E$2="Water restriction",Summary!K48,IF(E$2="None",Summary!L48,"")))))</f>
        <v>x</v>
      </c>
      <c r="F52" s="145" t="str">
        <f aca="false">IF($B52="","",IF(F$2="Low capital cost",Summary!M48,IF(F$2="Low maintenance cost",Summary!N48,IF(F$2="Extended life cycle",Summary!O48,""))))</f>
        <v>o</v>
      </c>
      <c r="G52" s="145" t="str">
        <f aca="false">IF($B52="","",IF(G$2="Estuarine",Summary!S48,IF(G$2="Mixed",Summary!T48,IF(G$2="Flow",Summary!U48,IF(G$2="Scarp",Summary!V48,"")))))</f>
        <v>x</v>
      </c>
      <c r="H52" s="145" t="str">
        <f aca="false">IF($B52="","",IF(H$2="High",Summary!X48,IF(H$2="Moderate",Summary!Y48,IF(H$2="Low",Summary!Z48,""))))</f>
        <v>x</v>
      </c>
      <c r="I52" s="145" t="str">
        <f aca="false">IF($B52="","",IF(I$2="High",Summary!AA48,IF(I$2="Moderate",Summary!AB48,IF(I$2="Low",Summary!AC48,""))))</f>
        <v>o</v>
      </c>
      <c r="J52" s="145" t="str">
        <f aca="false">IF($B52="","",IF(J$2="High",Summary!AD48,IF(J$2="Moderate",Summary!AE48,IF(J$2="Low",Summary!AF48,""))))</f>
        <v>o</v>
      </c>
      <c r="K52" s="146" t="str">
        <f aca="false">IF($B52="","",IF(K$2="High",Summary!AG48,IF(K$2="Moderate",Summary!AH48,IF(K$2="Low",Summary!AI48,""))))</f>
        <v>o</v>
      </c>
      <c r="M52" s="147" t="str">
        <f aca="false">IF(OR(C52="",D52="",E52="",F52="",G52="",H52="",I52="",J52="",K52=""),"",IF(COUNTIF(C52:K52,"NA")&gt;0,"",IF(COUNTIF(C52:K52,"x")&gt;0,"",2*COUNTIF(C52:K52,"y")+COUNTIF(C52:K52,"o")-8)))</f>
        <v/>
      </c>
    </row>
    <row r="53" customFormat="false" ht="13.5" hidden="false" customHeight="false" outlineLevel="0" collapsed="false">
      <c r="A53" s="57" t="s">
        <v>87</v>
      </c>
      <c r="B53" s="149"/>
      <c r="C53" s="144" t="str">
        <f aca="false">IF($B53="","",IF(C$2="Current-dominated",Summary!C49,IF(C$2="Wave-dominated",Summary!D49,IF(C$2="Low-energy",Summary!E49,""))))</f>
        <v/>
      </c>
      <c r="D53" s="145" t="str">
        <f aca="false">IF($B53="","",IF(D$2="Isolated",Summary!F49,IF(D$2="Constrained",Summary!G49,IF(D$2="Extended",Summary!H49,""))))</f>
        <v/>
      </c>
      <c r="E53" s="145" t="str">
        <f aca="false">IF($B53="","",IF(E$2="Land and water restriction",Summary!I49,IF(E$2="Land restriction",Summary!J49,IF(E$2="Water restriction",Summary!K49,IF(E$2="None",Summary!L49,"")))))</f>
        <v/>
      </c>
      <c r="F53" s="145" t="str">
        <f aca="false">IF($B53="","",IF(F$2="Low capital cost",Summary!M49,IF(F$2="Low maintenance cost",Summary!N49,IF(F$2="Extended life cycle",Summary!O49,""))))</f>
        <v/>
      </c>
      <c r="G53" s="145" t="str">
        <f aca="false">IF($B53="","",IF(G$2="Estuarine",Summary!S49,IF(G$2="Mixed",Summary!T49,IF(G$2="Flow",Summary!U49,IF(G$2="Scarp",Summary!V49,"")))))</f>
        <v/>
      </c>
      <c r="H53" s="145" t="str">
        <f aca="false">IF($B53="","",IF(H$2="High",Summary!X49,IF(H$2="Moderate",Summary!Y49,IF(H$2="Low",Summary!Z49,""))))</f>
        <v/>
      </c>
      <c r="I53" s="145" t="str">
        <f aca="false">IF($B53="","",IF(I$2="High",Summary!AA49,IF(I$2="Moderate",Summary!AB49,IF(I$2="Low",Summary!AC49,""))))</f>
        <v/>
      </c>
      <c r="J53" s="145" t="str">
        <f aca="false">IF($B53="","",IF(J$2="High",Summary!AD49,IF(J$2="Moderate",Summary!AE49,IF(J$2="Low",Summary!AF49,""))))</f>
        <v/>
      </c>
      <c r="K53" s="146" t="str">
        <f aca="false">IF($B53="","",IF(K$2="High",Summary!AG49,IF(K$2="Moderate",Summary!AH49,IF(K$2="Low",Summary!AI49,""))))</f>
        <v/>
      </c>
      <c r="M53" s="147" t="str">
        <f aca="false">IF(OR(C53="",D53="",E53="",F53="",G53="",H53="",I53="",J53="",K53=""),"",IF(COUNTIF(C53:K53,"NA")&gt;0,"",IF(COUNTIF(C53:K53,"x")&gt;0,"",2*COUNTIF(C53:K53,"y")+COUNTIF(C53:K53,"o")-8)))</f>
        <v/>
      </c>
    </row>
    <row r="54" customFormat="false" ht="12.75" hidden="false" customHeight="false" outlineLevel="0" collapsed="false">
      <c r="A54" s="62"/>
      <c r="B54" s="148" t="s">
        <v>88</v>
      </c>
      <c r="C54" s="144" t="str">
        <f aca="false">IF($B54="","",IF(C$2="Current-dominated",Summary!C50,IF(C$2="Wave-dominated",Summary!D50,IF(C$2="Low-energy",Summary!E50,""))))</f>
        <v>y</v>
      </c>
      <c r="D54" s="145" t="str">
        <f aca="false">IF($B54="","",IF(D$2="Isolated",Summary!F50,IF(D$2="Constrained",Summary!G50,IF(D$2="Extended",Summary!H50,""))))</f>
        <v>o</v>
      </c>
      <c r="E54" s="145" t="str">
        <f aca="false">IF($B54="","",IF(E$2="Land and water restriction",Summary!I50,IF(E$2="Land restriction",Summary!J50,IF(E$2="Water restriction",Summary!K50,IF(E$2="None",Summary!L50,"")))))</f>
        <v>x</v>
      </c>
      <c r="F54" s="145" t="str">
        <f aca="false">IF($B54="","",IF(F$2="Low capital cost",Summary!M50,IF(F$2="Low maintenance cost",Summary!N50,IF(F$2="Extended life cycle",Summary!O50,""))))</f>
        <v>y</v>
      </c>
      <c r="G54" s="145" t="str">
        <f aca="false">IF($B54="","",IF(G$2="Estuarine",Summary!S50,IF(G$2="Mixed",Summary!T50,IF(G$2="Flow",Summary!U50,IF(G$2="Scarp",Summary!V50,"")))))</f>
        <v>NA</v>
      </c>
      <c r="H54" s="145" t="str">
        <f aca="false">IF($B54="","",IF(H$2="High",Summary!X50,IF(H$2="Moderate",Summary!Y50,IF(H$2="Low",Summary!Z50,""))))</f>
        <v>x</v>
      </c>
      <c r="I54" s="145" t="str">
        <f aca="false">IF($B54="","",IF(I$2="High",Summary!AA50,IF(I$2="Moderate",Summary!AB50,IF(I$2="Low",Summary!AC50,""))))</f>
        <v>y</v>
      </c>
      <c r="J54" s="145" t="str">
        <f aca="false">IF($B54="","",IF(J$2="High",Summary!AD50,IF(J$2="Moderate",Summary!AE50,IF(J$2="Low",Summary!AF50,""))))</f>
        <v>o</v>
      </c>
      <c r="K54" s="146" t="str">
        <f aca="false">IF($B54="","",IF(K$2="High",Summary!AG50,IF(K$2="Moderate",Summary!AH50,IF(K$2="Low",Summary!AI50,""))))</f>
        <v>y</v>
      </c>
      <c r="M54" s="147" t="str">
        <f aca="false">IF(OR(C54="",D54="",E54="",F54="",G54="",H54="",I54="",J54="",K54=""),"",IF(COUNTIF(C54:K54,"NA")&gt;0,"",IF(COUNTIF(C54:K54,"x")&gt;0,"",2*COUNTIF(C54:K54,"y")+COUNTIF(C54:K54,"o")-8)))</f>
        <v/>
      </c>
    </row>
    <row r="55" customFormat="false" ht="12.75" hidden="false" customHeight="false" outlineLevel="0" collapsed="false">
      <c r="A55" s="62"/>
      <c r="B55" s="148" t="s">
        <v>89</v>
      </c>
      <c r="C55" s="144" t="str">
        <f aca="false">IF($B55="","",IF(C$2="Current-dominated",Summary!C51,IF(C$2="Wave-dominated",Summary!D51,IF(C$2="Low-energy",Summary!E51,""))))</f>
        <v>o</v>
      </c>
      <c r="D55" s="145" t="str">
        <f aca="false">IF($B55="","",IF(D$2="Isolated",Summary!F51,IF(D$2="Constrained",Summary!G51,IF(D$2="Extended",Summary!H51,""))))</f>
        <v>y</v>
      </c>
      <c r="E55" s="145" t="str">
        <f aca="false">IF($B55="","",IF(E$2="Land and water restriction",Summary!I51,IF(E$2="Land restriction",Summary!J51,IF(E$2="Water restriction",Summary!K51,IF(E$2="None",Summary!L51,"")))))</f>
        <v>x</v>
      </c>
      <c r="F55" s="145" t="str">
        <f aca="false">IF($B55="","",IF(F$2="Low capital cost",Summary!M51,IF(F$2="Low maintenance cost",Summary!N51,IF(F$2="Extended life cycle",Summary!O51,""))))</f>
        <v>o</v>
      </c>
      <c r="G55" s="145" t="str">
        <f aca="false">IF($B55="","",IF(G$2="Estuarine",Summary!S51,IF(G$2="Mixed",Summary!T51,IF(G$2="Flow",Summary!U51,IF(G$2="Scarp",Summary!V51,"")))))</f>
        <v>x</v>
      </c>
      <c r="H55" s="145" t="str">
        <f aca="false">IF($B55="","",IF(H$2="High",Summary!X51,IF(H$2="Moderate",Summary!Y51,IF(H$2="Low",Summary!Z51,""))))</f>
        <v>x</v>
      </c>
      <c r="I55" s="145" t="str">
        <f aca="false">IF($B55="","",IF(I$2="High",Summary!AA51,IF(I$2="Moderate",Summary!AB51,IF(I$2="Low",Summary!AC51,""))))</f>
        <v>o</v>
      </c>
      <c r="J55" s="145" t="str">
        <f aca="false">IF($B55="","",IF(J$2="High",Summary!AD51,IF(J$2="Moderate",Summary!AE51,IF(J$2="Low",Summary!AF51,""))))</f>
        <v>o</v>
      </c>
      <c r="K55" s="146" t="str">
        <f aca="false">IF($B55="","",IF(K$2="High",Summary!AG51,IF(K$2="Moderate",Summary!AH51,IF(K$2="Low",Summary!AI51,""))))</f>
        <v>o</v>
      </c>
      <c r="M55" s="147" t="str">
        <f aca="false">IF(OR(C55="",D55="",E55="",F55="",G55="",H55="",I55="",J55="",K55=""),"",IF(COUNTIF(C55:K55,"NA")&gt;0,"",IF(COUNTIF(C55:K55,"x")&gt;0,"",2*COUNTIF(C55:K55,"y")+COUNTIF(C55:K55,"o")-8)))</f>
        <v/>
      </c>
    </row>
    <row r="56" customFormat="false" ht="12.75" hidden="false" customHeight="false" outlineLevel="0" collapsed="false">
      <c r="A56" s="62"/>
      <c r="B56" s="148" t="s">
        <v>90</v>
      </c>
      <c r="C56" s="144" t="str">
        <f aca="false">IF($B56="","",IF(C$2="Current-dominated",Summary!C52,IF(C$2="Wave-dominated",Summary!D52,IF(C$2="Low-energy",Summary!E52,""))))</f>
        <v>o</v>
      </c>
      <c r="D56" s="145" t="str">
        <f aca="false">IF($B56="","",IF(D$2="Isolated",Summary!F52,IF(D$2="Constrained",Summary!G52,IF(D$2="Extended",Summary!H52,""))))</f>
        <v>o</v>
      </c>
      <c r="E56" s="145" t="str">
        <f aca="false">IF($B56="","",IF(E$2="Land and water restriction",Summary!I52,IF(E$2="Land restriction",Summary!J52,IF(E$2="Water restriction",Summary!K52,IF(E$2="None",Summary!L52,"")))))</f>
        <v>x</v>
      </c>
      <c r="F56" s="145" t="str">
        <f aca="false">IF($B56="","",IF(F$2="Low capital cost",Summary!M52,IF(F$2="Low maintenance cost",Summary!N52,IF(F$2="Extended life cycle",Summary!O52,""))))</f>
        <v>o</v>
      </c>
      <c r="G56" s="145" t="str">
        <f aca="false">IF($B56="","",IF(G$2="Estuarine",Summary!S52,IF(G$2="Mixed",Summary!T52,IF(G$2="Flow",Summary!U52,IF(G$2="Scarp",Summary!V52,"")))))</f>
        <v>o</v>
      </c>
      <c r="H56" s="145" t="str">
        <f aca="false">IF($B56="","",IF(H$2="High",Summary!X52,IF(H$2="Moderate",Summary!Y52,IF(H$2="Low",Summary!Z52,""))))</f>
        <v>x</v>
      </c>
      <c r="I56" s="145" t="str">
        <f aca="false">IF($B56="","",IF(I$2="High",Summary!AA52,IF(I$2="Moderate",Summary!AB52,IF(I$2="Low",Summary!AC52,""))))</f>
        <v>o</v>
      </c>
      <c r="J56" s="145" t="str">
        <f aca="false">IF($B56="","",IF(J$2="High",Summary!AD52,IF(J$2="Moderate",Summary!AE52,IF(J$2="Low",Summary!AF52,""))))</f>
        <v>o</v>
      </c>
      <c r="K56" s="146" t="str">
        <f aca="false">IF($B56="","",IF(K$2="High",Summary!AG52,IF(K$2="Moderate",Summary!AH52,IF(K$2="Low",Summary!AI52,""))))</f>
        <v>o</v>
      </c>
      <c r="M56" s="147" t="str">
        <f aca="false">IF(OR(C56="",D56="",E56="",F56="",G56="",H56="",I56="",J56="",K56=""),"",IF(COUNTIF(C56:K56,"NA")&gt;0,"",IF(COUNTIF(C56:K56,"x")&gt;0,"",2*COUNTIF(C56:K56,"y")+COUNTIF(C56:K56,"o")-8)))</f>
        <v/>
      </c>
    </row>
    <row r="57" customFormat="false" ht="12.75" hidden="false" customHeight="false" outlineLevel="0" collapsed="false">
      <c r="A57" s="62"/>
      <c r="B57" s="148" t="s">
        <v>91</v>
      </c>
      <c r="C57" s="144" t="str">
        <f aca="false">IF($B57="","",IF(C$2="Current-dominated",Summary!C53,IF(C$2="Wave-dominated",Summary!D53,IF(C$2="Low-energy",Summary!E53,""))))</f>
        <v>x</v>
      </c>
      <c r="D57" s="145" t="str">
        <f aca="false">IF($B57="","",IF(D$2="Isolated",Summary!F53,IF(D$2="Constrained",Summary!G53,IF(D$2="Extended",Summary!H53,""))))</f>
        <v>o</v>
      </c>
      <c r="E57" s="145" t="str">
        <f aca="false">IF($B57="","",IF(E$2="Land and water restriction",Summary!I53,IF(E$2="Land restriction",Summary!J53,IF(E$2="Water restriction",Summary!K53,IF(E$2="None",Summary!L53,"")))))</f>
        <v>x</v>
      </c>
      <c r="F57" s="145" t="str">
        <f aca="false">IF($B57="","",IF(F$2="Low capital cost",Summary!M53,IF(F$2="Low maintenance cost",Summary!N53,IF(F$2="Extended life cycle",Summary!O53,""))))</f>
        <v>o</v>
      </c>
      <c r="G57" s="145" t="str">
        <f aca="false">IF($B57="","",IF(G$2="Estuarine",Summary!S53,IF(G$2="Mixed",Summary!T53,IF(G$2="Flow",Summary!U53,IF(G$2="Scarp",Summary!V53,"")))))</f>
        <v>x</v>
      </c>
      <c r="H57" s="145" t="str">
        <f aca="false">IF($B57="","",IF(H$2="High",Summary!X53,IF(H$2="Moderate",Summary!Y53,IF(H$2="Low",Summary!Z53,""))))</f>
        <v>o</v>
      </c>
      <c r="I57" s="145" t="str">
        <f aca="false">IF($B57="","",IF(I$2="High",Summary!AA53,IF(I$2="Moderate",Summary!AB53,IF(I$2="Low",Summary!AC53,""))))</f>
        <v>o</v>
      </c>
      <c r="J57" s="145" t="str">
        <f aca="false">IF($B57="","",IF(J$2="High",Summary!AD53,IF(J$2="Moderate",Summary!AE53,IF(J$2="Low",Summary!AF53,""))))</f>
        <v>x</v>
      </c>
      <c r="K57" s="146" t="str">
        <f aca="false">IF($B57="","",IF(K$2="High",Summary!AG53,IF(K$2="Moderate",Summary!AH53,IF(K$2="Low",Summary!AI53,""))))</f>
        <v>o</v>
      </c>
      <c r="M57" s="147" t="str">
        <f aca="false">IF(OR(C57="",D57="",E57="",F57="",G57="",H57="",I57="",J57="",K57=""),"",IF(COUNTIF(C57:K57,"NA")&gt;0,"",IF(COUNTIF(C57:K57,"x")&gt;0,"",2*COUNTIF(C57:K57,"y")+COUNTIF(C57:K57,"o")-8)))</f>
        <v/>
      </c>
    </row>
    <row r="58" customFormat="false" ht="12.75" hidden="false" customHeight="false" outlineLevel="0" collapsed="false">
      <c r="A58" s="62"/>
      <c r="B58" s="148" t="s">
        <v>92</v>
      </c>
      <c r="C58" s="144" t="str">
        <f aca="false">IF($B58="","",IF(C$2="Current-dominated",Summary!C54,IF(C$2="Wave-dominated",Summary!D54,IF(C$2="Low-energy",Summary!E54,""))))</f>
        <v>o</v>
      </c>
      <c r="D58" s="145" t="str">
        <f aca="false">IF($B58="","",IF(D$2="Isolated",Summary!F54,IF(D$2="Constrained",Summary!G54,IF(D$2="Extended",Summary!H54,""))))</f>
        <v>y</v>
      </c>
      <c r="E58" s="145" t="str">
        <f aca="false">IF($B58="","",IF(E$2="Land and water restriction",Summary!I54,IF(E$2="Land restriction",Summary!J54,IF(E$2="Water restriction",Summary!K54,IF(E$2="None",Summary!L54,"")))))</f>
        <v>x</v>
      </c>
      <c r="F58" s="145" t="str">
        <f aca="false">IF($B58="","",IF(F$2="Low capital cost",Summary!M54,IF(F$2="Low maintenance cost",Summary!N54,IF(F$2="Extended life cycle",Summary!O54,""))))</f>
        <v>o</v>
      </c>
      <c r="G58" s="145" t="str">
        <f aca="false">IF($B58="","",IF(G$2="Estuarine",Summary!S54,IF(G$2="Mixed",Summary!T54,IF(G$2="Flow",Summary!U54,IF(G$2="Scarp",Summary!V54,"")))))</f>
        <v>x</v>
      </c>
      <c r="H58" s="145" t="str">
        <f aca="false">IF($B58="","",IF(H$2="High",Summary!X54,IF(H$2="Moderate",Summary!Y54,IF(H$2="Low",Summary!Z54,""))))</f>
        <v>x</v>
      </c>
      <c r="I58" s="145" t="str">
        <f aca="false">IF($B58="","",IF(I$2="High",Summary!AA54,IF(I$2="Moderate",Summary!AB54,IF(I$2="Low",Summary!AC54,""))))</f>
        <v>o</v>
      </c>
      <c r="J58" s="145" t="str">
        <f aca="false">IF($B58="","",IF(J$2="High",Summary!AD54,IF(J$2="Moderate",Summary!AE54,IF(J$2="Low",Summary!AF54,""))))</f>
        <v>o</v>
      </c>
      <c r="K58" s="146" t="str">
        <f aca="false">IF($B58="","",IF(K$2="High",Summary!AG54,IF(K$2="Moderate",Summary!AH54,IF(K$2="Low",Summary!AI54,""))))</f>
        <v>o</v>
      </c>
      <c r="M58" s="147" t="str">
        <f aca="false">IF(OR(C58="",D58="",E58="",F58="",G58="",H58="",I58="",J58="",K58=""),"",IF(COUNTIF(C58:K58,"NA")&gt;0,"",IF(COUNTIF(C58:K58,"x")&gt;0,"",2*COUNTIF(C58:K58,"y")+COUNTIF(C58:K58,"o")-8)))</f>
        <v/>
      </c>
    </row>
    <row r="59" customFormat="false" ht="13.5" hidden="false" customHeight="false" outlineLevel="0" collapsed="false">
      <c r="A59" s="84"/>
      <c r="B59" s="150" t="s">
        <v>93</v>
      </c>
      <c r="C59" s="151" t="str">
        <f aca="false">IF($B59="","",IF(C$2="Current-dominated",Summary!C55,IF(C$2="Wave-dominated",Summary!D55,IF(C$2="Low-energy",Summary!E55,""))))</f>
        <v>o</v>
      </c>
      <c r="D59" s="152" t="str">
        <f aca="false">IF($B59="","",IF(D$2="Isolated",Summary!F55,IF(D$2="Constrained",Summary!G55,IF(D$2="Extended",Summary!H55,""))))</f>
        <v>y</v>
      </c>
      <c r="E59" s="152" t="str">
        <f aca="false">IF($B59="","",IF(E$2="Land and water restriction",Summary!I55,IF(E$2="Land restriction",Summary!J55,IF(E$2="Water restriction",Summary!K55,IF(E$2="None",Summary!L55,"")))))</f>
        <v>x</v>
      </c>
      <c r="F59" s="152" t="str">
        <f aca="false">IF($B59="","",IF(F$2="Low capital cost",Summary!M55,IF(F$2="Low maintenance cost",Summary!N55,IF(F$2="Extended life cycle",Summary!O55,""))))</f>
        <v>o</v>
      </c>
      <c r="G59" s="152" t="str">
        <f aca="false">IF($B59="","",IF(G$2="Estuarine",Summary!S55,IF(G$2="Mixed",Summary!T55,IF(G$2="Flow",Summary!U55,IF(G$2="Scarp",Summary!V55,"")))))</f>
        <v>o</v>
      </c>
      <c r="H59" s="152" t="str">
        <f aca="false">IF($B59="","",IF(H$2="High",Summary!X55,IF(H$2="Moderate",Summary!Y55,IF(H$2="Low",Summary!Z55,""))))</f>
        <v>x</v>
      </c>
      <c r="I59" s="152" t="str">
        <f aca="false">IF($B59="","",IF(I$2="High",Summary!AA55,IF(I$2="Moderate",Summary!AB55,IF(I$2="Low",Summary!AC55,""))))</f>
        <v>o</v>
      </c>
      <c r="J59" s="152" t="str">
        <f aca="false">IF($B59="","",IF(J$2="High",Summary!AD55,IF(J$2="Moderate",Summary!AE55,IF(J$2="Low",Summary!AF55,""))))</f>
        <v>o</v>
      </c>
      <c r="K59" s="153" t="str">
        <f aca="false">IF($B59="","",IF(K$2="High",Summary!AG55,IF(K$2="Moderate",Summary!AH55,IF(K$2="Low",Summary!AI55,""))))</f>
        <v>y</v>
      </c>
      <c r="M59" s="154" t="str">
        <f aca="false">IF(OR(C59="",D59="",E59="",F59="",G59="",H59="",I59="",J59="",K59=""),"",IF(COUNTIF(C59:K59,"NA")&gt;0,"",IF(COUNTIF(C59:K59,"x")&gt;0,"",2*COUNTIF(C59:K59,"y")+COUNTIF(C59:K59,"o")-8)))</f>
        <v/>
      </c>
    </row>
    <row r="60" customFormat="false" ht="12.75" hidden="false" customHeight="false" outlineLevel="0" collapsed="false">
      <c r="A60" s="0"/>
      <c r="B60" s="0"/>
      <c r="M60" s="1"/>
    </row>
    <row r="61" customFormat="false" ht="12.75" hidden="false" customHeight="false" outlineLevel="0" collapsed="false">
      <c r="A61" s="0"/>
      <c r="B61" s="0"/>
      <c r="M61" s="1"/>
    </row>
    <row r="62" customFormat="false" ht="14.25" hidden="false" customHeight="false" outlineLevel="0" collapsed="false">
      <c r="A62" s="100"/>
      <c r="B62" s="0"/>
      <c r="M62" s="1"/>
    </row>
    <row r="63" customFormat="false" ht="12.75" hidden="false" customHeight="false" outlineLevel="0" collapsed="false">
      <c r="A63" s="0"/>
      <c r="B63" s="0"/>
    </row>
    <row r="64" customFormat="false" ht="12.75" hidden="false" customHeight="false" outlineLevel="0" collapsed="false">
      <c r="A64" s="0"/>
      <c r="B64" s="0"/>
    </row>
    <row r="65" customFormat="false" ht="12.75" hidden="false" customHeight="false" outlineLevel="0" collapsed="false">
      <c r="A65" s="0"/>
      <c r="B65" s="0"/>
    </row>
    <row r="66" customFormat="false" ht="12.75" hidden="false" customHeight="false" outlineLevel="0" collapsed="false">
      <c r="A66" s="0"/>
      <c r="B66" s="0"/>
    </row>
    <row r="67" customFormat="false" ht="12.75" hidden="false" customHeight="false" outlineLevel="0" collapsed="false">
      <c r="A67" s="0"/>
      <c r="B67" s="0"/>
    </row>
    <row r="68" customFormat="false" ht="12.75" hidden="false" customHeight="false" outlineLevel="0" collapsed="false">
      <c r="A68" s="0"/>
      <c r="B68" s="0"/>
    </row>
    <row r="69" customFormat="false" ht="12.75" hidden="false" customHeight="false" outlineLevel="0" collapsed="false">
      <c r="A69" s="0"/>
      <c r="B69" s="0"/>
    </row>
    <row r="70" customFormat="false" ht="12.75" hidden="false" customHeight="false" outlineLevel="0" collapsed="false">
      <c r="A70" s="0"/>
      <c r="B70" s="0"/>
    </row>
    <row r="71" customFormat="false" ht="12.75" hidden="false" customHeight="false" outlineLevel="0" collapsed="false">
      <c r="A71" s="0"/>
      <c r="B71" s="0"/>
    </row>
    <row r="72" customFormat="false" ht="12.75" hidden="false" customHeight="false" outlineLevel="0" collapsed="false">
      <c r="A72" s="0"/>
      <c r="B72" s="0"/>
    </row>
    <row r="73" customFormat="false" ht="12.75" hidden="false" customHeight="false" outlineLevel="0" collapsed="false">
      <c r="A73" s="0"/>
      <c r="B73" s="0"/>
    </row>
    <row r="74" customFormat="false" ht="12.75" hidden="false" customHeight="false" outlineLevel="0" collapsed="false">
      <c r="A74" s="0"/>
      <c r="B74" s="0"/>
    </row>
    <row r="75" customFormat="false" ht="12.75" hidden="false" customHeight="false" outlineLevel="0" collapsed="false">
      <c r="A75" s="0"/>
      <c r="B75" s="0"/>
    </row>
    <row r="76" customFormat="false" ht="12.75" hidden="false" customHeight="false" outlineLevel="0" collapsed="false">
      <c r="A76" s="0"/>
      <c r="B76" s="0"/>
    </row>
    <row r="77" customFormat="false" ht="12.75" hidden="false" customHeight="false" outlineLevel="0" collapsed="false">
      <c r="A77" s="0"/>
      <c r="B77" s="0"/>
    </row>
    <row r="78" customFormat="false" ht="12.75" hidden="false" customHeight="false" outlineLevel="0" collapsed="false">
      <c r="A78" s="0"/>
      <c r="B78" s="0"/>
    </row>
    <row r="79" customFormat="false" ht="12.75" hidden="false" customHeight="false" outlineLevel="0" collapsed="false">
      <c r="A79" s="0"/>
      <c r="B79" s="0"/>
    </row>
    <row r="80" customFormat="false" ht="12.75" hidden="false" customHeight="false" outlineLevel="0" collapsed="false">
      <c r="A80" s="0"/>
      <c r="B80" s="0"/>
    </row>
    <row r="81" customFormat="false" ht="12.75" hidden="false" customHeight="false" outlineLevel="0" collapsed="false">
      <c r="A81" s="0"/>
      <c r="B81" s="0"/>
    </row>
    <row r="82" customFormat="false" ht="12.75" hidden="false" customHeight="false" outlineLevel="0" collapsed="false">
      <c r="A82" s="0"/>
      <c r="B82" s="0"/>
    </row>
    <row r="83" customFormat="false" ht="12.75" hidden="false" customHeight="false" outlineLevel="0" collapsed="false">
      <c r="A83" s="0"/>
      <c r="B83" s="0"/>
    </row>
    <row r="84" customFormat="false" ht="12.75" hidden="false" customHeight="false" outlineLevel="0" collapsed="false">
      <c r="A84" s="0"/>
      <c r="B84" s="0"/>
    </row>
    <row r="85" customFormat="false" ht="12.75" hidden="false" customHeight="false" outlineLevel="0" collapsed="false">
      <c r="A85" s="0"/>
      <c r="B85" s="0"/>
    </row>
    <row r="86" customFormat="false" ht="12.75" hidden="false" customHeight="false" outlineLevel="0" collapsed="false">
      <c r="A86" s="0"/>
      <c r="B86" s="0"/>
    </row>
    <row r="87" customFormat="false" ht="12.75" hidden="false" customHeight="false" outlineLevel="0" collapsed="false">
      <c r="A87" s="0"/>
      <c r="B87" s="0"/>
    </row>
    <row r="88" customFormat="false" ht="12.75" hidden="false" customHeight="false" outlineLevel="0" collapsed="false">
      <c r="A88" s="0"/>
      <c r="B88" s="0"/>
    </row>
    <row r="89" customFormat="false" ht="12.75" hidden="false" customHeight="false" outlineLevel="0" collapsed="false">
      <c r="A89" s="0"/>
      <c r="B89" s="0"/>
    </row>
    <row r="90" customFormat="false" ht="12.75" hidden="false" customHeight="false" outlineLevel="0" collapsed="false">
      <c r="A90" s="0"/>
      <c r="B90" s="0"/>
    </row>
    <row r="91" customFormat="false" ht="12.75" hidden="false" customHeight="false" outlineLevel="0" collapsed="false">
      <c r="A91" s="0"/>
      <c r="B91" s="0"/>
    </row>
    <row r="92" customFormat="false" ht="12.75" hidden="false" customHeight="false" outlineLevel="0" collapsed="false">
      <c r="A92" s="0"/>
      <c r="B92" s="0"/>
    </row>
    <row r="93" customFormat="false" ht="12.75" hidden="false" customHeight="false" outlineLevel="0" collapsed="false">
      <c r="A93" s="0"/>
      <c r="B93" s="0"/>
    </row>
    <row r="94" customFormat="false" ht="12.75" hidden="false" customHeight="false" outlineLevel="0" collapsed="false">
      <c r="A94" s="0"/>
      <c r="B94" s="0"/>
    </row>
    <row r="95" customFormat="false" ht="12.75" hidden="false" customHeight="false" outlineLevel="0" collapsed="false">
      <c r="A95" s="0"/>
      <c r="B95" s="0"/>
    </row>
    <row r="96" customFormat="false" ht="12.75" hidden="false" customHeight="false" outlineLevel="0" collapsed="false">
      <c r="A96" s="0"/>
      <c r="B96" s="0"/>
    </row>
    <row r="97" customFormat="false" ht="12.75" hidden="false" customHeight="false" outlineLevel="0" collapsed="false">
      <c r="A97" s="0"/>
      <c r="B97" s="0"/>
    </row>
    <row r="98" customFormat="false" ht="12.75" hidden="false" customHeight="false" outlineLevel="0" collapsed="false">
      <c r="A98" s="0"/>
      <c r="B98" s="0"/>
    </row>
    <row r="99" customFormat="false" ht="12.75" hidden="false" customHeight="false" outlineLevel="0" collapsed="false">
      <c r="A99" s="0"/>
      <c r="B99" s="0"/>
    </row>
    <row r="100" customFormat="false" ht="12.75" hidden="false" customHeight="false" outlineLevel="0" collapsed="false">
      <c r="A100" s="0"/>
      <c r="B100" s="0"/>
    </row>
    <row r="101" customFormat="false" ht="12.75" hidden="false" customHeight="false" outlineLevel="0" collapsed="false">
      <c r="A101" s="0"/>
      <c r="B101" s="0"/>
    </row>
    <row r="102" customFormat="false" ht="12.75" hidden="false" customHeight="false" outlineLevel="0" collapsed="false">
      <c r="A102" s="0"/>
      <c r="B102" s="0"/>
    </row>
    <row r="103" customFormat="false" ht="12.75" hidden="false" customHeight="false" outlineLevel="0" collapsed="false">
      <c r="A103" s="0"/>
      <c r="B103" s="0"/>
    </row>
    <row r="104" customFormat="false" ht="12.75" hidden="false" customHeight="false" outlineLevel="0" collapsed="false">
      <c r="A104" s="0"/>
      <c r="B104" s="0"/>
    </row>
    <row r="105" customFormat="false" ht="12.75" hidden="false" customHeight="false" outlineLevel="0" collapsed="false">
      <c r="A105" s="0"/>
      <c r="B105" s="0"/>
    </row>
    <row r="106" customFormat="false" ht="12.75" hidden="false" customHeight="false" outlineLevel="0" collapsed="false">
      <c r="A106" s="0"/>
      <c r="B106" s="0"/>
    </row>
    <row r="107" customFormat="false" ht="12.75" hidden="false" customHeight="false" outlineLevel="0" collapsed="false">
      <c r="A107" s="0"/>
      <c r="B107" s="0"/>
    </row>
    <row r="108" customFormat="false" ht="12.75" hidden="false" customHeight="false" outlineLevel="0" collapsed="false">
      <c r="A108" s="0"/>
      <c r="B108" s="0"/>
    </row>
    <row r="109" customFormat="false" ht="12.75" hidden="false" customHeight="false" outlineLevel="0" collapsed="false">
      <c r="A109" s="0"/>
      <c r="B109" s="0"/>
    </row>
    <row r="110" customFormat="false" ht="12.75" hidden="false" customHeight="false" outlineLevel="0" collapsed="false">
      <c r="A110" s="0"/>
      <c r="B110" s="0"/>
    </row>
    <row r="111" customFormat="false" ht="12.75" hidden="false" customHeight="false" outlineLevel="0" collapsed="false">
      <c r="A111" s="0"/>
      <c r="B111" s="0"/>
    </row>
    <row r="112" customFormat="false" ht="12.75" hidden="false" customHeight="false" outlineLevel="0" collapsed="false">
      <c r="A112" s="0"/>
      <c r="B112" s="0"/>
    </row>
    <row r="113" customFormat="false" ht="12.75" hidden="false" customHeight="false" outlineLevel="0" collapsed="false">
      <c r="A113" s="0"/>
      <c r="B113" s="0"/>
    </row>
    <row r="114" customFormat="false" ht="12.75" hidden="false" customHeight="false" outlineLevel="0" collapsed="false">
      <c r="A114" s="0"/>
      <c r="B114" s="0"/>
    </row>
    <row r="115" customFormat="false" ht="12.75" hidden="false" customHeight="false" outlineLevel="0" collapsed="false">
      <c r="A115" s="0"/>
      <c r="B115" s="0"/>
    </row>
    <row r="116" customFormat="false" ht="12.75" hidden="false" customHeight="false" outlineLevel="0" collapsed="false">
      <c r="A116" s="0"/>
      <c r="B116" s="0"/>
    </row>
    <row r="117" customFormat="false" ht="12.75" hidden="false" customHeight="false" outlineLevel="0" collapsed="false">
      <c r="A117" s="0"/>
      <c r="B117" s="0"/>
    </row>
    <row r="118" customFormat="false" ht="12.75" hidden="false" customHeight="false" outlineLevel="0" collapsed="false">
      <c r="A118" s="0"/>
      <c r="B118" s="0"/>
    </row>
    <row r="119" customFormat="false" ht="12.75" hidden="false" customHeight="false" outlineLevel="0" collapsed="false">
      <c r="A119" s="0"/>
      <c r="B119" s="0"/>
    </row>
    <row r="120" customFormat="false" ht="12.75" hidden="false" customHeight="false" outlineLevel="0" collapsed="false">
      <c r="A120" s="0"/>
      <c r="B120" s="0"/>
    </row>
    <row r="121" customFormat="false" ht="12.75" hidden="false" customHeight="false" outlineLevel="0" collapsed="false">
      <c r="A121" s="0"/>
      <c r="B121" s="0"/>
    </row>
    <row r="122" customFormat="false" ht="12.75" hidden="false" customHeight="false" outlineLevel="0" collapsed="false">
      <c r="A122" s="0"/>
      <c r="B122" s="0"/>
    </row>
    <row r="123" customFormat="false" ht="12.75" hidden="false" customHeight="false" outlineLevel="0" collapsed="false">
      <c r="A123" s="0"/>
      <c r="B123" s="0"/>
    </row>
    <row r="124" customFormat="false" ht="12.75" hidden="false" customHeight="false" outlineLevel="0" collapsed="false">
      <c r="A124" s="0"/>
      <c r="B124" s="0"/>
    </row>
    <row r="125" customFormat="false" ht="12.75" hidden="false" customHeight="false" outlineLevel="0" collapsed="false">
      <c r="A125" s="0"/>
      <c r="B125" s="0"/>
    </row>
    <row r="126" customFormat="false" ht="12.75" hidden="false" customHeight="false" outlineLevel="0" collapsed="false">
      <c r="A126" s="0"/>
      <c r="B126" s="0"/>
    </row>
    <row r="127" customFormat="false" ht="12.75" hidden="false" customHeight="false" outlineLevel="0" collapsed="false">
      <c r="A127" s="0"/>
      <c r="B127" s="0"/>
    </row>
    <row r="128" customFormat="false" ht="12.75" hidden="false" customHeight="false" outlineLevel="0" collapsed="false">
      <c r="A128" s="0"/>
      <c r="B128" s="0"/>
    </row>
    <row r="129" customFormat="false" ht="12.75" hidden="false" customHeight="false" outlineLevel="0" collapsed="false">
      <c r="A129" s="0"/>
      <c r="B129" s="0"/>
    </row>
    <row r="130" customFormat="false" ht="12.75" hidden="false" customHeight="false" outlineLevel="0" collapsed="false">
      <c r="A130" s="0"/>
      <c r="B130" s="0"/>
    </row>
    <row r="131" customFormat="false" ht="12.75" hidden="false" customHeight="false" outlineLevel="0" collapsed="false">
      <c r="A131" s="0"/>
      <c r="B131" s="0"/>
    </row>
    <row r="132" customFormat="false" ht="12.75" hidden="false" customHeight="false" outlineLevel="0" collapsed="false">
      <c r="A132" s="0"/>
      <c r="B132" s="0"/>
    </row>
    <row r="133" customFormat="false" ht="12.75" hidden="false" customHeight="false" outlineLevel="0" collapsed="false">
      <c r="A133" s="0"/>
      <c r="B133" s="0"/>
    </row>
    <row r="134" customFormat="false" ht="12.75" hidden="false" customHeight="false" outlineLevel="0" collapsed="false">
      <c r="A134" s="0"/>
      <c r="B134" s="0"/>
    </row>
    <row r="135" customFormat="false" ht="12.75" hidden="false" customHeight="false" outlineLevel="0" collapsed="false">
      <c r="A135" s="0"/>
      <c r="B135" s="0"/>
    </row>
    <row r="136" customFormat="false" ht="12.75" hidden="false" customHeight="false" outlineLevel="0" collapsed="false">
      <c r="A136" s="0"/>
      <c r="B136" s="0"/>
    </row>
    <row r="137" customFormat="false" ht="12.75" hidden="false" customHeight="false" outlineLevel="0" collapsed="false">
      <c r="A137" s="0"/>
      <c r="B137" s="0"/>
    </row>
    <row r="138" customFormat="false" ht="12.75" hidden="false" customHeight="false" outlineLevel="0" collapsed="false">
      <c r="A138" s="0"/>
      <c r="B138" s="0"/>
    </row>
    <row r="139" customFormat="false" ht="12.75" hidden="false" customHeight="false" outlineLevel="0" collapsed="false">
      <c r="A139" s="0"/>
      <c r="B139" s="0"/>
    </row>
    <row r="140" customFormat="false" ht="12.75" hidden="false" customHeight="false" outlineLevel="0" collapsed="false">
      <c r="A140" s="0"/>
      <c r="B140" s="0"/>
    </row>
    <row r="141" customFormat="false" ht="12.75" hidden="false" customHeight="false" outlineLevel="0" collapsed="false">
      <c r="A141" s="0"/>
      <c r="B141" s="0"/>
    </row>
    <row r="142" customFormat="false" ht="12.75" hidden="false" customHeight="false" outlineLevel="0" collapsed="false">
      <c r="A142" s="0"/>
      <c r="B142" s="0"/>
    </row>
    <row r="143" customFormat="false" ht="12.75" hidden="false" customHeight="false" outlineLevel="0" collapsed="false">
      <c r="A143" s="0"/>
      <c r="B143" s="0"/>
    </row>
    <row r="144" customFormat="false" ht="12.75" hidden="false" customHeight="false" outlineLevel="0" collapsed="false">
      <c r="A144" s="0"/>
      <c r="B144" s="0"/>
    </row>
    <row r="145" customFormat="false" ht="12.75" hidden="false" customHeight="false" outlineLevel="0" collapsed="false">
      <c r="A145" s="0"/>
      <c r="B145" s="0"/>
    </row>
    <row r="146" customFormat="false" ht="12.75" hidden="false" customHeight="false" outlineLevel="0" collapsed="false">
      <c r="A146" s="0"/>
      <c r="B146" s="0"/>
    </row>
    <row r="147" customFormat="false" ht="12.75" hidden="false" customHeight="false" outlineLevel="0" collapsed="false">
      <c r="A147" s="0"/>
      <c r="B147" s="0"/>
    </row>
    <row r="148" customFormat="false" ht="12.75" hidden="false" customHeight="false" outlineLevel="0" collapsed="false">
      <c r="A148" s="0"/>
      <c r="B148" s="0"/>
    </row>
    <row r="149" customFormat="false" ht="12.75" hidden="false" customHeight="false" outlineLevel="0" collapsed="false">
      <c r="A149" s="0"/>
      <c r="B149" s="0"/>
    </row>
    <row r="150" customFormat="false" ht="12.75" hidden="false" customHeight="false" outlineLevel="0" collapsed="false">
      <c r="A150" s="0"/>
      <c r="B150" s="0"/>
    </row>
    <row r="151" customFormat="false" ht="12.75" hidden="false" customHeight="false" outlineLevel="0" collapsed="false">
      <c r="A151" s="0"/>
      <c r="B151" s="0"/>
    </row>
    <row r="152" customFormat="false" ht="12.75" hidden="false" customHeight="false" outlineLevel="0" collapsed="false">
      <c r="A152" s="0"/>
      <c r="B152" s="0"/>
    </row>
    <row r="153" customFormat="false" ht="12.75" hidden="false" customHeight="false" outlineLevel="0" collapsed="false">
      <c r="A153" s="0"/>
      <c r="B153" s="0"/>
    </row>
    <row r="154" customFormat="false" ht="12.75" hidden="false" customHeight="false" outlineLevel="0" collapsed="false">
      <c r="A154" s="0"/>
      <c r="B154" s="0"/>
    </row>
    <row r="155" customFormat="false" ht="12.75" hidden="false" customHeight="false" outlineLevel="0" collapsed="false">
      <c r="A155" s="0"/>
      <c r="B155" s="0"/>
    </row>
    <row r="156" customFormat="false" ht="12.75" hidden="false" customHeight="false" outlineLevel="0" collapsed="false">
      <c r="A156" s="0"/>
      <c r="B156" s="0"/>
    </row>
    <row r="157" customFormat="false" ht="12.75" hidden="false" customHeight="false" outlineLevel="0" collapsed="false">
      <c r="A157" s="0"/>
      <c r="B157" s="0"/>
    </row>
    <row r="158" customFormat="false" ht="12.75" hidden="false" customHeight="false" outlineLevel="0" collapsed="false">
      <c r="A158" s="0"/>
      <c r="B158" s="0"/>
    </row>
    <row r="159" customFormat="false" ht="12.75" hidden="false" customHeight="false" outlineLevel="0" collapsed="false">
      <c r="A159" s="0"/>
      <c r="B159" s="0"/>
    </row>
    <row r="160" customFormat="false" ht="12.75" hidden="false" customHeight="false" outlineLevel="0" collapsed="false">
      <c r="A160" s="0"/>
      <c r="B160" s="0"/>
    </row>
    <row r="161" customFormat="false" ht="12.75" hidden="false" customHeight="false" outlineLevel="0" collapsed="false">
      <c r="A161" s="0"/>
      <c r="B161" s="0"/>
    </row>
    <row r="162" customFormat="false" ht="12.75" hidden="false" customHeight="false" outlineLevel="0" collapsed="false">
      <c r="A162" s="0"/>
      <c r="B162" s="0"/>
    </row>
    <row r="163" customFormat="false" ht="12.75" hidden="false" customHeight="false" outlineLevel="0" collapsed="false">
      <c r="A163" s="0"/>
      <c r="B163" s="0"/>
    </row>
    <row r="164" customFormat="false" ht="12.75" hidden="false" customHeight="false" outlineLevel="0" collapsed="false">
      <c r="A164" s="0"/>
      <c r="B164" s="0"/>
    </row>
    <row r="165" customFormat="false" ht="12.75" hidden="false" customHeight="false" outlineLevel="0" collapsed="false">
      <c r="A165" s="0"/>
      <c r="B165" s="0"/>
    </row>
    <row r="166" customFormat="false" ht="12.75" hidden="false" customHeight="false" outlineLevel="0" collapsed="false">
      <c r="A166" s="0"/>
      <c r="B166" s="0"/>
    </row>
    <row r="167" customFormat="false" ht="12.75" hidden="false" customHeight="false" outlineLevel="0" collapsed="false">
      <c r="A167" s="0"/>
      <c r="B167" s="0"/>
    </row>
    <row r="168" customFormat="false" ht="12.75" hidden="false" customHeight="false" outlineLevel="0" collapsed="false">
      <c r="A168" s="0"/>
      <c r="B168" s="0"/>
    </row>
    <row r="169" customFormat="false" ht="12.75" hidden="false" customHeight="false" outlineLevel="0" collapsed="false">
      <c r="A169" s="0"/>
      <c r="B169" s="0"/>
    </row>
    <row r="170" customFormat="false" ht="12.75" hidden="false" customHeight="false" outlineLevel="0" collapsed="false">
      <c r="A170" s="0"/>
      <c r="B170" s="0"/>
    </row>
    <row r="171" customFormat="false" ht="12.75" hidden="false" customHeight="false" outlineLevel="0" collapsed="false">
      <c r="A171" s="0"/>
      <c r="B171" s="0"/>
    </row>
    <row r="172" customFormat="false" ht="12.75" hidden="false" customHeight="false" outlineLevel="0" collapsed="false">
      <c r="A172" s="0"/>
      <c r="B172" s="0"/>
    </row>
    <row r="173" customFormat="false" ht="12.75" hidden="false" customHeight="false" outlineLevel="0" collapsed="false">
      <c r="A173" s="0"/>
      <c r="B173" s="0"/>
    </row>
    <row r="174" customFormat="false" ht="12.75" hidden="false" customHeight="false" outlineLevel="0" collapsed="false">
      <c r="A174" s="0"/>
      <c r="B174" s="0"/>
    </row>
    <row r="175" customFormat="false" ht="12.75" hidden="false" customHeight="false" outlineLevel="0" collapsed="false">
      <c r="A175" s="0"/>
      <c r="B175" s="0"/>
    </row>
    <row r="176" customFormat="false" ht="12.75" hidden="false" customHeight="false" outlineLevel="0" collapsed="false">
      <c r="A176" s="0"/>
      <c r="B176" s="0"/>
    </row>
    <row r="177" customFormat="false" ht="12.75" hidden="false" customHeight="false" outlineLevel="0" collapsed="false">
      <c r="A177" s="0"/>
      <c r="B177" s="0"/>
    </row>
    <row r="178" customFormat="false" ht="12.75" hidden="false" customHeight="false" outlineLevel="0" collapsed="false">
      <c r="A178" s="0"/>
      <c r="B178" s="0"/>
    </row>
    <row r="179" customFormat="false" ht="12.75" hidden="false" customHeight="false" outlineLevel="0" collapsed="false">
      <c r="A179" s="0"/>
      <c r="B179" s="0"/>
    </row>
    <row r="180" customFormat="false" ht="12.75" hidden="false" customHeight="false" outlineLevel="0" collapsed="false">
      <c r="A180" s="0"/>
      <c r="B180" s="0"/>
    </row>
    <row r="181" customFormat="false" ht="12.75" hidden="false" customHeight="false" outlineLevel="0" collapsed="false">
      <c r="A181" s="0"/>
      <c r="B181" s="0"/>
    </row>
    <row r="182" customFormat="false" ht="12.75" hidden="false" customHeight="false" outlineLevel="0" collapsed="false">
      <c r="A182" s="0"/>
      <c r="B182" s="0"/>
    </row>
    <row r="183" customFormat="false" ht="12.75" hidden="false" customHeight="false" outlineLevel="0" collapsed="false">
      <c r="A183" s="0"/>
      <c r="B183" s="0"/>
    </row>
    <row r="184" customFormat="false" ht="12.75" hidden="false" customHeight="false" outlineLevel="0" collapsed="false">
      <c r="A184" s="0"/>
      <c r="B184" s="0"/>
    </row>
    <row r="185" customFormat="false" ht="12.75" hidden="false" customHeight="false" outlineLevel="0" collapsed="false">
      <c r="A185" s="0"/>
      <c r="B185" s="0"/>
    </row>
    <row r="186" customFormat="false" ht="12.75" hidden="false" customHeight="false" outlineLevel="0" collapsed="false">
      <c r="A186" s="0"/>
      <c r="B186" s="0"/>
    </row>
    <row r="187" customFormat="false" ht="12.75" hidden="false" customHeight="false" outlineLevel="0" collapsed="false">
      <c r="A187" s="0"/>
      <c r="B187" s="0"/>
    </row>
    <row r="188" customFormat="false" ht="12.75" hidden="false" customHeight="false" outlineLevel="0" collapsed="false">
      <c r="A188" s="0"/>
      <c r="B188" s="0"/>
    </row>
    <row r="189" customFormat="false" ht="12.75" hidden="false" customHeight="false" outlineLevel="0" collapsed="false">
      <c r="A189" s="0"/>
      <c r="B189" s="0"/>
    </row>
    <row r="190" customFormat="false" ht="12.75" hidden="false" customHeight="false" outlineLevel="0" collapsed="false">
      <c r="A190" s="0"/>
      <c r="B190" s="0"/>
    </row>
    <row r="191" customFormat="false" ht="12.75" hidden="false" customHeight="false" outlineLevel="0" collapsed="false">
      <c r="A191" s="0"/>
      <c r="B191" s="0"/>
    </row>
    <row r="192" customFormat="false" ht="12.75" hidden="false" customHeight="false" outlineLevel="0" collapsed="false">
      <c r="A192" s="0"/>
      <c r="B192" s="0"/>
    </row>
    <row r="193" customFormat="false" ht="12.75" hidden="false" customHeight="false" outlineLevel="0" collapsed="false">
      <c r="A193" s="0"/>
      <c r="B193" s="0"/>
    </row>
    <row r="194" customFormat="false" ht="12.75" hidden="false" customHeight="false" outlineLevel="0" collapsed="false">
      <c r="A194" s="0"/>
      <c r="B194" s="0"/>
    </row>
    <row r="195" customFormat="false" ht="12.75" hidden="false" customHeight="false" outlineLevel="0" collapsed="false">
      <c r="A195" s="0"/>
      <c r="B195" s="0"/>
    </row>
    <row r="196" customFormat="false" ht="12.75" hidden="false" customHeight="false" outlineLevel="0" collapsed="false">
      <c r="A196" s="0"/>
      <c r="B196" s="0"/>
    </row>
    <row r="197" customFormat="false" ht="12.75" hidden="false" customHeight="false" outlineLevel="0" collapsed="false">
      <c r="A197" s="0"/>
      <c r="B197" s="0"/>
    </row>
    <row r="198" customFormat="false" ht="12.75" hidden="false" customHeight="false" outlineLevel="0" collapsed="false">
      <c r="A198" s="0"/>
      <c r="B198" s="0"/>
    </row>
    <row r="199" customFormat="false" ht="12.75" hidden="false" customHeight="false" outlineLevel="0" collapsed="false">
      <c r="A199" s="0"/>
      <c r="B199" s="0"/>
    </row>
    <row r="200" customFormat="false" ht="12.75" hidden="false" customHeight="false" outlineLevel="0" collapsed="false">
      <c r="A200" s="0"/>
      <c r="B200" s="0"/>
    </row>
    <row r="201" customFormat="false" ht="12.75" hidden="false" customHeight="false" outlineLevel="0" collapsed="false">
      <c r="A201" s="0"/>
      <c r="B201" s="0"/>
    </row>
    <row r="202" customFormat="false" ht="12.75" hidden="false" customHeight="false" outlineLevel="0" collapsed="false">
      <c r="A202" s="0"/>
      <c r="B202" s="0"/>
    </row>
    <row r="203" customFormat="false" ht="12.75" hidden="false" customHeight="false" outlineLevel="0" collapsed="false">
      <c r="A203" s="0"/>
      <c r="B203" s="0"/>
    </row>
    <row r="204" customFormat="false" ht="12.75" hidden="false" customHeight="false" outlineLevel="0" collapsed="false">
      <c r="A204" s="0"/>
      <c r="B204" s="0"/>
    </row>
    <row r="205" customFormat="false" ht="12.75" hidden="false" customHeight="false" outlineLevel="0" collapsed="false">
      <c r="A205" s="0"/>
      <c r="B205" s="0"/>
    </row>
    <row r="206" customFormat="false" ht="12.75" hidden="false" customHeight="false" outlineLevel="0" collapsed="false">
      <c r="A206" s="0"/>
      <c r="B206" s="0"/>
    </row>
    <row r="207" customFormat="false" ht="12.75" hidden="false" customHeight="false" outlineLevel="0" collapsed="false">
      <c r="A207" s="0"/>
      <c r="B207" s="0"/>
    </row>
    <row r="208" customFormat="false" ht="12.75" hidden="false" customHeight="false" outlineLevel="0" collapsed="false">
      <c r="A208" s="0"/>
      <c r="B208" s="0"/>
    </row>
    <row r="209" customFormat="false" ht="12.75" hidden="false" customHeight="false" outlineLevel="0" collapsed="false">
      <c r="A209" s="0"/>
      <c r="B209" s="0"/>
    </row>
    <row r="210" customFormat="false" ht="12.75" hidden="false" customHeight="false" outlineLevel="0" collapsed="false">
      <c r="A210" s="0"/>
      <c r="B210" s="0"/>
    </row>
    <row r="211" customFormat="false" ht="12.75" hidden="false" customHeight="false" outlineLevel="0" collapsed="false">
      <c r="A211" s="0"/>
      <c r="B211" s="0"/>
    </row>
    <row r="212" customFormat="false" ht="12.75" hidden="false" customHeight="false" outlineLevel="0" collapsed="false">
      <c r="A212" s="0"/>
      <c r="B212" s="0"/>
    </row>
    <row r="213" customFormat="false" ht="12.75" hidden="false" customHeight="false" outlineLevel="0" collapsed="false">
      <c r="A213" s="0"/>
      <c r="B213" s="0"/>
    </row>
    <row r="214" customFormat="false" ht="12.75" hidden="false" customHeight="false" outlineLevel="0" collapsed="false">
      <c r="A214" s="0"/>
      <c r="B214" s="0"/>
    </row>
    <row r="215" customFormat="false" ht="12.75" hidden="false" customHeight="false" outlineLevel="0" collapsed="false">
      <c r="A215" s="0"/>
      <c r="B215" s="0"/>
    </row>
    <row r="216" customFormat="false" ht="12.75" hidden="false" customHeight="false" outlineLevel="0" collapsed="false">
      <c r="A216" s="0"/>
      <c r="B216" s="0"/>
    </row>
    <row r="217" customFormat="false" ht="12.75" hidden="false" customHeight="false" outlineLevel="0" collapsed="false">
      <c r="A217" s="0"/>
      <c r="B217" s="0"/>
    </row>
    <row r="218" customFormat="false" ht="12.75" hidden="false" customHeight="false" outlineLevel="0" collapsed="false">
      <c r="A218" s="0"/>
      <c r="B218" s="0"/>
    </row>
    <row r="219" customFormat="false" ht="12.75" hidden="false" customHeight="false" outlineLevel="0" collapsed="false">
      <c r="A219" s="0"/>
      <c r="B219" s="0"/>
    </row>
    <row r="220" customFormat="false" ht="12.75" hidden="false" customHeight="false" outlineLevel="0" collapsed="false">
      <c r="A220" s="0"/>
      <c r="B220" s="0"/>
    </row>
    <row r="221" customFormat="false" ht="12.75" hidden="false" customHeight="false" outlineLevel="0" collapsed="false">
      <c r="A221" s="0"/>
      <c r="B221" s="0"/>
    </row>
    <row r="222" customFormat="false" ht="12.75" hidden="false" customHeight="false" outlineLevel="0" collapsed="false">
      <c r="A222" s="0"/>
      <c r="B222" s="0"/>
    </row>
    <row r="223" customFormat="false" ht="12.75" hidden="false" customHeight="false" outlineLevel="0" collapsed="false">
      <c r="A223" s="0"/>
      <c r="B223" s="0"/>
    </row>
    <row r="224" customFormat="false" ht="12.75" hidden="false" customHeight="false" outlineLevel="0" collapsed="false">
      <c r="A224" s="0"/>
      <c r="B224" s="0"/>
    </row>
    <row r="225" customFormat="false" ht="12.75" hidden="false" customHeight="false" outlineLevel="0" collapsed="false">
      <c r="A225" s="0"/>
      <c r="B225" s="0"/>
    </row>
    <row r="226" customFormat="false" ht="12.75" hidden="false" customHeight="false" outlineLevel="0" collapsed="false">
      <c r="A226" s="0"/>
      <c r="B226" s="0"/>
    </row>
    <row r="227" customFormat="false" ht="12.75" hidden="false" customHeight="false" outlineLevel="0" collapsed="false">
      <c r="A227" s="0"/>
      <c r="B227" s="0"/>
    </row>
    <row r="228" customFormat="false" ht="12.75" hidden="false" customHeight="false" outlineLevel="0" collapsed="false">
      <c r="A228" s="0"/>
      <c r="B228" s="0"/>
    </row>
    <row r="229" customFormat="false" ht="12.75" hidden="false" customHeight="false" outlineLevel="0" collapsed="false">
      <c r="A229" s="0"/>
      <c r="B229" s="0"/>
    </row>
    <row r="230" customFormat="false" ht="12.75" hidden="false" customHeight="false" outlineLevel="0" collapsed="false">
      <c r="A230" s="0"/>
      <c r="B230" s="0"/>
    </row>
    <row r="231" customFormat="false" ht="12.75" hidden="false" customHeight="false" outlineLevel="0" collapsed="false">
      <c r="A231" s="0"/>
      <c r="B231" s="0"/>
    </row>
    <row r="232" customFormat="false" ht="12.75" hidden="false" customHeight="false" outlineLevel="0" collapsed="false">
      <c r="A232" s="0"/>
      <c r="B232" s="0"/>
    </row>
    <row r="233" customFormat="false" ht="12.75" hidden="false" customHeight="false" outlineLevel="0" collapsed="false">
      <c r="A233" s="0"/>
      <c r="B233" s="0"/>
    </row>
    <row r="234" customFormat="false" ht="12.75" hidden="false" customHeight="false" outlineLevel="0" collapsed="false">
      <c r="A234" s="0"/>
      <c r="B234" s="0"/>
    </row>
    <row r="235" customFormat="false" ht="12.75" hidden="false" customHeight="false" outlineLevel="0" collapsed="false">
      <c r="A235" s="0"/>
      <c r="B235" s="0"/>
    </row>
    <row r="236" customFormat="false" ht="12.75" hidden="false" customHeight="false" outlineLevel="0" collapsed="false">
      <c r="A236" s="0"/>
      <c r="B236" s="0"/>
    </row>
    <row r="237" customFormat="false" ht="12.75" hidden="false" customHeight="false" outlineLevel="0" collapsed="false">
      <c r="A237" s="0"/>
      <c r="B237" s="0"/>
    </row>
    <row r="238" customFormat="false" ht="12.75" hidden="false" customHeight="false" outlineLevel="0" collapsed="false">
      <c r="A238" s="0"/>
      <c r="B238" s="0"/>
    </row>
    <row r="239" customFormat="false" ht="12.75" hidden="false" customHeight="false" outlineLevel="0" collapsed="false">
      <c r="A239" s="0"/>
      <c r="B239" s="0"/>
    </row>
    <row r="240" customFormat="false" ht="12.75" hidden="false" customHeight="false" outlineLevel="0" collapsed="false">
      <c r="A240" s="0"/>
      <c r="B240" s="0"/>
    </row>
    <row r="241" customFormat="false" ht="12.75" hidden="false" customHeight="false" outlineLevel="0" collapsed="false">
      <c r="A241" s="0"/>
      <c r="B241" s="0"/>
    </row>
    <row r="242" customFormat="false" ht="12.75" hidden="false" customHeight="false" outlineLevel="0" collapsed="false">
      <c r="A242" s="0"/>
      <c r="B242" s="0"/>
    </row>
    <row r="243" customFormat="false" ht="12.75" hidden="false" customHeight="false" outlineLevel="0" collapsed="false">
      <c r="A243" s="0"/>
      <c r="B243" s="0"/>
    </row>
    <row r="244" customFormat="false" ht="12.75" hidden="false" customHeight="false" outlineLevel="0" collapsed="false">
      <c r="A244" s="0"/>
      <c r="B244" s="0"/>
    </row>
    <row r="245" customFormat="false" ht="12.75" hidden="false" customHeight="false" outlineLevel="0" collapsed="false">
      <c r="A245" s="0"/>
      <c r="B245" s="0"/>
    </row>
    <row r="246" customFormat="false" ht="12.75" hidden="false" customHeight="false" outlineLevel="0" collapsed="false">
      <c r="A246" s="0"/>
      <c r="B246" s="0"/>
    </row>
    <row r="247" customFormat="false" ht="12.75" hidden="false" customHeight="false" outlineLevel="0" collapsed="false">
      <c r="A247" s="0"/>
      <c r="B247" s="0"/>
    </row>
    <row r="248" customFormat="false" ht="12.75" hidden="false" customHeight="false" outlineLevel="0" collapsed="false">
      <c r="A248" s="0"/>
      <c r="B248" s="0"/>
    </row>
    <row r="249" customFormat="false" ht="12.75" hidden="false" customHeight="false" outlineLevel="0" collapsed="false">
      <c r="A249" s="0"/>
      <c r="B249" s="0"/>
    </row>
    <row r="250" customFormat="false" ht="12.75" hidden="false" customHeight="false" outlineLevel="0" collapsed="false">
      <c r="A250" s="0"/>
      <c r="B250" s="0"/>
    </row>
    <row r="251" customFormat="false" ht="12.75" hidden="false" customHeight="false" outlineLevel="0" collapsed="false">
      <c r="A251" s="0"/>
      <c r="B251" s="0"/>
    </row>
    <row r="252" customFormat="false" ht="12.75" hidden="false" customHeight="false" outlineLevel="0" collapsed="false">
      <c r="A252" s="0"/>
      <c r="B252" s="0"/>
    </row>
    <row r="253" customFormat="false" ht="12.75" hidden="false" customHeight="false" outlineLevel="0" collapsed="false">
      <c r="A253" s="0"/>
      <c r="B253" s="0"/>
    </row>
    <row r="254" customFormat="false" ht="12.75" hidden="false" customHeight="false" outlineLevel="0" collapsed="false">
      <c r="A254" s="0"/>
      <c r="B254" s="0"/>
    </row>
    <row r="255" customFormat="false" ht="12.75" hidden="false" customHeight="false" outlineLevel="0" collapsed="false">
      <c r="A255" s="0"/>
      <c r="B255" s="0"/>
    </row>
    <row r="256" customFormat="false" ht="12.75" hidden="false" customHeight="false" outlineLevel="0" collapsed="false">
      <c r="A256" s="0"/>
      <c r="B256" s="0"/>
    </row>
    <row r="257" customFormat="false" ht="12.75" hidden="false" customHeight="false" outlineLevel="0" collapsed="false">
      <c r="A257" s="0"/>
      <c r="B257" s="0"/>
    </row>
    <row r="258" customFormat="false" ht="12.75" hidden="false" customHeight="false" outlineLevel="0" collapsed="false">
      <c r="A258" s="0"/>
      <c r="B258" s="0"/>
    </row>
    <row r="259" customFormat="false" ht="12.75" hidden="false" customHeight="false" outlineLevel="0" collapsed="false">
      <c r="A259" s="0"/>
      <c r="B259" s="0"/>
    </row>
    <row r="260" customFormat="false" ht="12.75" hidden="false" customHeight="false" outlineLevel="0" collapsed="false">
      <c r="A260" s="0"/>
      <c r="B260" s="0"/>
    </row>
    <row r="261" customFormat="false" ht="12.75" hidden="false" customHeight="false" outlineLevel="0" collapsed="false">
      <c r="A261" s="0"/>
      <c r="B261" s="0"/>
    </row>
    <row r="262" customFormat="false" ht="12.75" hidden="false" customHeight="false" outlineLevel="0" collapsed="false">
      <c r="A262" s="0"/>
      <c r="B262" s="0"/>
    </row>
    <row r="263" customFormat="false" ht="12.75" hidden="false" customHeight="false" outlineLevel="0" collapsed="false">
      <c r="A263" s="0"/>
      <c r="B263" s="0"/>
    </row>
    <row r="264" customFormat="false" ht="12.75" hidden="false" customHeight="false" outlineLevel="0" collapsed="false">
      <c r="A264" s="0"/>
      <c r="B264" s="0"/>
    </row>
    <row r="265" customFormat="false" ht="12.75" hidden="false" customHeight="false" outlineLevel="0" collapsed="false">
      <c r="A265" s="0"/>
      <c r="B265" s="0"/>
    </row>
    <row r="266" customFormat="false" ht="12.75" hidden="false" customHeight="false" outlineLevel="0" collapsed="false">
      <c r="A266" s="0"/>
      <c r="B266" s="0"/>
    </row>
    <row r="267" customFormat="false" ht="12.75" hidden="false" customHeight="false" outlineLevel="0" collapsed="false">
      <c r="A267" s="0"/>
      <c r="B267" s="0"/>
    </row>
    <row r="268" customFormat="false" ht="12.75" hidden="false" customHeight="false" outlineLevel="0" collapsed="false">
      <c r="A268" s="0"/>
      <c r="B268" s="0"/>
    </row>
    <row r="269" customFormat="false" ht="12.75" hidden="false" customHeight="false" outlineLevel="0" collapsed="false">
      <c r="A269" s="0"/>
      <c r="B269" s="0"/>
    </row>
    <row r="270" customFormat="false" ht="12.75" hidden="false" customHeight="false" outlineLevel="0" collapsed="false">
      <c r="A270" s="0"/>
      <c r="B270" s="0"/>
    </row>
    <row r="271" customFormat="false" ht="12.75" hidden="false" customHeight="false" outlineLevel="0" collapsed="false">
      <c r="A271" s="0"/>
      <c r="B271" s="0"/>
    </row>
    <row r="272" customFormat="false" ht="12.75" hidden="false" customHeight="false" outlineLevel="0" collapsed="false">
      <c r="A272" s="0"/>
      <c r="B272" s="0"/>
    </row>
    <row r="273" customFormat="false" ht="12.75" hidden="false" customHeight="false" outlineLevel="0" collapsed="false">
      <c r="A273" s="0"/>
      <c r="B273" s="0"/>
    </row>
    <row r="274" customFormat="false" ht="12.75" hidden="false" customHeight="false" outlineLevel="0" collapsed="false">
      <c r="A274" s="0"/>
      <c r="B274" s="0"/>
    </row>
    <row r="275" customFormat="false" ht="12.75" hidden="false" customHeight="false" outlineLevel="0" collapsed="false">
      <c r="A275" s="0"/>
      <c r="B275" s="0"/>
    </row>
    <row r="276" customFormat="false" ht="12.75" hidden="false" customHeight="false" outlineLevel="0" collapsed="false">
      <c r="A276" s="0"/>
      <c r="B276" s="0"/>
    </row>
    <row r="277" customFormat="false" ht="12.75" hidden="false" customHeight="false" outlineLevel="0" collapsed="false">
      <c r="A277" s="0"/>
      <c r="B277" s="0"/>
    </row>
    <row r="278" customFormat="false" ht="12.75" hidden="false" customHeight="false" outlineLevel="0" collapsed="false">
      <c r="A278" s="0"/>
      <c r="B278" s="0"/>
    </row>
    <row r="279" customFormat="false" ht="12.75" hidden="false" customHeight="false" outlineLevel="0" collapsed="false">
      <c r="A279" s="0"/>
      <c r="B279" s="0"/>
    </row>
    <row r="280" customFormat="false" ht="12.75" hidden="false" customHeight="false" outlineLevel="0" collapsed="false">
      <c r="A280" s="0"/>
      <c r="B280" s="0"/>
    </row>
    <row r="281" customFormat="false" ht="12.75" hidden="false" customHeight="false" outlineLevel="0" collapsed="false">
      <c r="A281" s="0"/>
      <c r="B281" s="0"/>
    </row>
    <row r="282" customFormat="false" ht="12.75" hidden="false" customHeight="false" outlineLevel="0" collapsed="false">
      <c r="A282" s="0"/>
      <c r="B282" s="0"/>
    </row>
    <row r="283" customFormat="false" ht="12.75" hidden="false" customHeight="false" outlineLevel="0" collapsed="false">
      <c r="A283" s="0"/>
      <c r="B283" s="0"/>
    </row>
    <row r="284" customFormat="false" ht="12.75" hidden="false" customHeight="false" outlineLevel="0" collapsed="false">
      <c r="A284" s="0"/>
      <c r="B284" s="0"/>
    </row>
    <row r="285" customFormat="false" ht="12.75" hidden="false" customHeight="false" outlineLevel="0" collapsed="false">
      <c r="A285" s="0"/>
      <c r="B285" s="0"/>
    </row>
    <row r="286" customFormat="false" ht="12.75" hidden="false" customHeight="false" outlineLevel="0" collapsed="false">
      <c r="A286" s="0"/>
      <c r="B286" s="0"/>
    </row>
    <row r="287" customFormat="false" ht="12.75" hidden="false" customHeight="false" outlineLevel="0" collapsed="false">
      <c r="A287" s="0"/>
      <c r="B287" s="0"/>
    </row>
    <row r="288" customFormat="false" ht="12.75" hidden="false" customHeight="false" outlineLevel="0" collapsed="false">
      <c r="A288" s="0"/>
      <c r="B288" s="0"/>
    </row>
    <row r="289" customFormat="false" ht="12.75" hidden="false" customHeight="false" outlineLevel="0" collapsed="false">
      <c r="A289" s="0"/>
      <c r="B289" s="0"/>
    </row>
    <row r="290" customFormat="false" ht="12.75" hidden="false" customHeight="false" outlineLevel="0" collapsed="false">
      <c r="A290" s="0"/>
      <c r="B290" s="0"/>
    </row>
    <row r="291" customFormat="false" ht="12.75" hidden="false" customHeight="false" outlineLevel="0" collapsed="false">
      <c r="A291" s="0"/>
      <c r="B291" s="0"/>
    </row>
    <row r="292" customFormat="false" ht="12.75" hidden="false" customHeight="false" outlineLevel="0" collapsed="false">
      <c r="A292" s="0"/>
      <c r="B292" s="0"/>
    </row>
    <row r="293" customFormat="false" ht="12.75" hidden="false" customHeight="false" outlineLevel="0" collapsed="false">
      <c r="A293" s="0"/>
      <c r="B293" s="0"/>
    </row>
    <row r="294" customFormat="false" ht="12.75" hidden="false" customHeight="false" outlineLevel="0" collapsed="false">
      <c r="A294" s="0"/>
      <c r="B294" s="0"/>
    </row>
    <row r="295" customFormat="false" ht="12.75" hidden="false" customHeight="false" outlineLevel="0" collapsed="false">
      <c r="A295" s="0"/>
      <c r="B295" s="0"/>
    </row>
    <row r="296" customFormat="false" ht="12.75" hidden="false" customHeight="false" outlineLevel="0" collapsed="false">
      <c r="A296" s="0"/>
      <c r="B296" s="0"/>
    </row>
    <row r="297" customFormat="false" ht="12.75" hidden="false" customHeight="false" outlineLevel="0" collapsed="false">
      <c r="A297" s="0"/>
      <c r="B297" s="0"/>
    </row>
    <row r="298" customFormat="false" ht="12.75" hidden="false" customHeight="false" outlineLevel="0" collapsed="false">
      <c r="A298" s="0"/>
      <c r="B298" s="0"/>
    </row>
    <row r="299" customFormat="false" ht="12.75" hidden="false" customHeight="false" outlineLevel="0" collapsed="false">
      <c r="A299" s="0"/>
      <c r="B299" s="0"/>
    </row>
    <row r="300" customFormat="false" ht="12.75" hidden="false" customHeight="false" outlineLevel="0" collapsed="false">
      <c r="A300" s="0"/>
      <c r="B300" s="0"/>
    </row>
    <row r="301" customFormat="false" ht="12.75" hidden="false" customHeight="false" outlineLevel="0" collapsed="false">
      <c r="A301" s="0"/>
      <c r="B301" s="0"/>
    </row>
    <row r="302" customFormat="false" ht="12.75" hidden="false" customHeight="false" outlineLevel="0" collapsed="false">
      <c r="A302" s="0"/>
      <c r="B302" s="0"/>
    </row>
    <row r="303" customFormat="false" ht="12.75" hidden="false" customHeight="false" outlineLevel="0" collapsed="false">
      <c r="A303" s="0"/>
      <c r="B303" s="0"/>
    </row>
    <row r="304" customFormat="false" ht="12.75" hidden="false" customHeight="false" outlineLevel="0" collapsed="false">
      <c r="A304" s="0"/>
      <c r="B304" s="0"/>
    </row>
    <row r="305" customFormat="false" ht="12.75" hidden="false" customHeight="false" outlineLevel="0" collapsed="false">
      <c r="A305" s="0"/>
      <c r="B305" s="0"/>
    </row>
    <row r="306" customFormat="false" ht="12.75" hidden="false" customHeight="false" outlineLevel="0" collapsed="false">
      <c r="A306" s="0"/>
      <c r="B306" s="0"/>
    </row>
    <row r="307" customFormat="false" ht="12.75" hidden="false" customHeight="false" outlineLevel="0" collapsed="false">
      <c r="A307" s="0"/>
      <c r="B307" s="0"/>
    </row>
    <row r="308" customFormat="false" ht="12.75" hidden="false" customHeight="false" outlineLevel="0" collapsed="false">
      <c r="A308" s="0"/>
      <c r="B308" s="0"/>
    </row>
    <row r="309" customFormat="false" ht="12.75" hidden="false" customHeight="false" outlineLevel="0" collapsed="false">
      <c r="A309" s="0"/>
      <c r="B309" s="0"/>
    </row>
    <row r="310" customFormat="false" ht="12.75" hidden="false" customHeight="false" outlineLevel="0" collapsed="false">
      <c r="A310" s="0"/>
      <c r="B310" s="0"/>
    </row>
    <row r="311" customFormat="false" ht="12.75" hidden="false" customHeight="false" outlineLevel="0" collapsed="false">
      <c r="A311" s="0"/>
      <c r="B311" s="0"/>
    </row>
    <row r="312" customFormat="false" ht="12.75" hidden="false" customHeight="false" outlineLevel="0" collapsed="false">
      <c r="A312" s="0"/>
      <c r="B312" s="0"/>
    </row>
    <row r="313" customFormat="false" ht="12.75" hidden="false" customHeight="false" outlineLevel="0" collapsed="false">
      <c r="A313" s="0"/>
      <c r="B313" s="0"/>
    </row>
    <row r="314" customFormat="false" ht="12.75" hidden="false" customHeight="false" outlineLevel="0" collapsed="false">
      <c r="A314" s="0"/>
      <c r="B314" s="0"/>
    </row>
    <row r="315" customFormat="false" ht="12.75" hidden="false" customHeight="false" outlineLevel="0" collapsed="false">
      <c r="A315" s="0"/>
      <c r="B315" s="0"/>
    </row>
    <row r="316" customFormat="false" ht="12.75" hidden="false" customHeight="false" outlineLevel="0" collapsed="false">
      <c r="A316" s="0"/>
      <c r="B316" s="0"/>
    </row>
    <row r="317" customFormat="false" ht="12.75" hidden="false" customHeight="false" outlineLevel="0" collapsed="false">
      <c r="A317" s="0"/>
      <c r="B317" s="0"/>
    </row>
    <row r="318" customFormat="false" ht="12.75" hidden="false" customHeight="false" outlineLevel="0" collapsed="false">
      <c r="A318" s="0"/>
      <c r="B318" s="0"/>
    </row>
    <row r="319" customFormat="false" ht="12.75" hidden="false" customHeight="false" outlineLevel="0" collapsed="false">
      <c r="A319" s="0"/>
      <c r="B319" s="0"/>
    </row>
    <row r="320" customFormat="false" ht="12.75" hidden="false" customHeight="false" outlineLevel="0" collapsed="false">
      <c r="A320" s="0"/>
      <c r="B320" s="0"/>
    </row>
    <row r="321" customFormat="false" ht="12.75" hidden="false" customHeight="false" outlineLevel="0" collapsed="false">
      <c r="A321" s="0"/>
      <c r="B321" s="0"/>
    </row>
    <row r="322" customFormat="false" ht="12.75" hidden="false" customHeight="false" outlineLevel="0" collapsed="false">
      <c r="A322" s="0"/>
      <c r="B322" s="0"/>
    </row>
    <row r="323" customFormat="false" ht="12.75" hidden="false" customHeight="false" outlineLevel="0" collapsed="false">
      <c r="A323" s="0"/>
      <c r="B323" s="0"/>
    </row>
    <row r="324" customFormat="false" ht="12.75" hidden="false" customHeight="false" outlineLevel="0" collapsed="false">
      <c r="A324" s="0"/>
      <c r="B324" s="0"/>
    </row>
    <row r="325" customFormat="false" ht="12.75" hidden="false" customHeight="false" outlineLevel="0" collapsed="false">
      <c r="A325" s="0"/>
      <c r="B325" s="0"/>
    </row>
    <row r="326" customFormat="false" ht="12.75" hidden="false" customHeight="false" outlineLevel="0" collapsed="false">
      <c r="A326" s="0"/>
      <c r="B326" s="0"/>
    </row>
    <row r="327" customFormat="false" ht="12.75" hidden="false" customHeight="false" outlineLevel="0" collapsed="false">
      <c r="A327" s="0"/>
      <c r="B327" s="0"/>
    </row>
    <row r="328" customFormat="false" ht="12.75" hidden="false" customHeight="false" outlineLevel="0" collapsed="false">
      <c r="A328" s="0"/>
      <c r="B328" s="0"/>
    </row>
    <row r="329" customFormat="false" ht="12.75" hidden="false" customHeight="false" outlineLevel="0" collapsed="false">
      <c r="A329" s="0"/>
      <c r="B329" s="0"/>
    </row>
    <row r="330" customFormat="false" ht="12.75" hidden="false" customHeight="false" outlineLevel="0" collapsed="false">
      <c r="A330" s="0"/>
      <c r="B330" s="0"/>
    </row>
    <row r="331" customFormat="false" ht="12.75" hidden="false" customHeight="false" outlineLevel="0" collapsed="false">
      <c r="A331" s="0"/>
      <c r="B331" s="0"/>
    </row>
    <row r="332" customFormat="false" ht="12.75" hidden="false" customHeight="false" outlineLevel="0" collapsed="false">
      <c r="A332" s="0"/>
      <c r="B332" s="0"/>
    </row>
    <row r="333" customFormat="false" ht="12.75" hidden="false" customHeight="false" outlineLevel="0" collapsed="false">
      <c r="A333" s="0"/>
      <c r="B333" s="0"/>
    </row>
    <row r="334" customFormat="false" ht="12.75" hidden="false" customHeight="false" outlineLevel="0" collapsed="false">
      <c r="A334" s="0"/>
      <c r="B334" s="0"/>
    </row>
    <row r="335" customFormat="false" ht="12.75" hidden="false" customHeight="false" outlineLevel="0" collapsed="false">
      <c r="A335" s="0"/>
      <c r="B335" s="0"/>
    </row>
    <row r="336" customFormat="false" ht="12.75" hidden="false" customHeight="false" outlineLevel="0" collapsed="false">
      <c r="A336" s="0"/>
      <c r="B336" s="0"/>
    </row>
    <row r="337" customFormat="false" ht="12.75" hidden="false" customHeight="false" outlineLevel="0" collapsed="false">
      <c r="A337" s="0"/>
      <c r="B337" s="0"/>
    </row>
    <row r="338" customFormat="false" ht="12.75" hidden="false" customHeight="false" outlineLevel="0" collapsed="false">
      <c r="A338" s="0"/>
      <c r="B338" s="0"/>
    </row>
    <row r="339" customFormat="false" ht="12.75" hidden="false" customHeight="false" outlineLevel="0" collapsed="false">
      <c r="A339" s="0"/>
      <c r="B339" s="0"/>
    </row>
    <row r="340" customFormat="false" ht="12.75" hidden="false" customHeight="false" outlineLevel="0" collapsed="false">
      <c r="A340" s="0"/>
      <c r="B340" s="0"/>
    </row>
    <row r="341" customFormat="false" ht="12.75" hidden="false" customHeight="false" outlineLevel="0" collapsed="false">
      <c r="A341" s="0"/>
      <c r="B341" s="0"/>
    </row>
    <row r="342" customFormat="false" ht="12.75" hidden="false" customHeight="false" outlineLevel="0" collapsed="false">
      <c r="A342" s="0"/>
      <c r="B342" s="0"/>
    </row>
    <row r="343" customFormat="false" ht="12.75" hidden="false" customHeight="false" outlineLevel="0" collapsed="false">
      <c r="A343" s="0"/>
      <c r="B343" s="0"/>
    </row>
    <row r="344" customFormat="false" ht="12.75" hidden="false" customHeight="false" outlineLevel="0" collapsed="false">
      <c r="A344" s="0"/>
      <c r="B344" s="0"/>
    </row>
    <row r="345" customFormat="false" ht="12.75" hidden="false" customHeight="false" outlineLevel="0" collapsed="false">
      <c r="A345" s="0"/>
      <c r="B345" s="0"/>
    </row>
    <row r="346" customFormat="false" ht="12.75" hidden="false" customHeight="false" outlineLevel="0" collapsed="false">
      <c r="A346" s="0"/>
      <c r="B346" s="0"/>
    </row>
    <row r="347" customFormat="false" ht="12.75" hidden="false" customHeight="false" outlineLevel="0" collapsed="false">
      <c r="A347" s="0"/>
      <c r="B347" s="0"/>
    </row>
    <row r="348" customFormat="false" ht="12.75" hidden="false" customHeight="false" outlineLevel="0" collapsed="false">
      <c r="A348" s="0"/>
      <c r="B348" s="0"/>
    </row>
    <row r="349" customFormat="false" ht="12.75" hidden="false" customHeight="false" outlineLevel="0" collapsed="false">
      <c r="A349" s="0"/>
      <c r="B349" s="0"/>
    </row>
    <row r="350" customFormat="false" ht="12.75" hidden="false" customHeight="false" outlineLevel="0" collapsed="false">
      <c r="A350" s="0"/>
      <c r="B350" s="0"/>
    </row>
    <row r="351" customFormat="false" ht="12.75" hidden="false" customHeight="false" outlineLevel="0" collapsed="false">
      <c r="A351" s="0"/>
      <c r="B351" s="0"/>
    </row>
    <row r="352" customFormat="false" ht="12.75" hidden="false" customHeight="false" outlineLevel="0" collapsed="false">
      <c r="A352" s="0"/>
      <c r="B352" s="0"/>
    </row>
    <row r="353" customFormat="false" ht="12.75" hidden="false" customHeight="false" outlineLevel="0" collapsed="false">
      <c r="A353" s="0"/>
      <c r="B353" s="0"/>
    </row>
    <row r="354" customFormat="false" ht="12.75" hidden="false" customHeight="false" outlineLevel="0" collapsed="false">
      <c r="A354" s="0"/>
      <c r="B354" s="0"/>
    </row>
    <row r="355" customFormat="false" ht="12.75" hidden="false" customHeight="false" outlineLevel="0" collapsed="false">
      <c r="A355" s="0"/>
      <c r="B355" s="0"/>
    </row>
    <row r="356" customFormat="false" ht="12.75" hidden="false" customHeight="false" outlineLevel="0" collapsed="false">
      <c r="A356" s="0"/>
      <c r="B356" s="0"/>
    </row>
    <row r="357" customFormat="false" ht="12.75" hidden="false" customHeight="false" outlineLevel="0" collapsed="false">
      <c r="A357" s="0"/>
      <c r="B357" s="0"/>
    </row>
    <row r="358" customFormat="false" ht="12.75" hidden="false" customHeight="false" outlineLevel="0" collapsed="false">
      <c r="A358" s="0"/>
      <c r="B358" s="0"/>
    </row>
    <row r="359" customFormat="false" ht="12.75" hidden="false" customHeight="false" outlineLevel="0" collapsed="false">
      <c r="A359" s="0"/>
      <c r="B359" s="0"/>
    </row>
    <row r="360" customFormat="false" ht="12.75" hidden="false" customHeight="false" outlineLevel="0" collapsed="false">
      <c r="A360" s="0"/>
      <c r="B360" s="0"/>
    </row>
    <row r="361" customFormat="false" ht="12.75" hidden="false" customHeight="false" outlineLevel="0" collapsed="false">
      <c r="A361" s="0"/>
      <c r="B361" s="0"/>
    </row>
    <row r="362" customFormat="false" ht="12.75" hidden="false" customHeight="false" outlineLevel="0" collapsed="false">
      <c r="A362" s="0"/>
      <c r="B362" s="0"/>
    </row>
    <row r="363" customFormat="false" ht="12.75" hidden="false" customHeight="false" outlineLevel="0" collapsed="false">
      <c r="A363" s="0"/>
      <c r="B363" s="0"/>
    </row>
    <row r="364" customFormat="false" ht="12.75" hidden="false" customHeight="false" outlineLevel="0" collapsed="false">
      <c r="A364" s="0"/>
      <c r="B364" s="0"/>
    </row>
    <row r="365" customFormat="false" ht="12.75" hidden="false" customHeight="false" outlineLevel="0" collapsed="false">
      <c r="A365" s="0"/>
      <c r="B365" s="0"/>
    </row>
    <row r="366" customFormat="false" ht="12.75" hidden="false" customHeight="false" outlineLevel="0" collapsed="false">
      <c r="A366" s="0"/>
      <c r="B366" s="0"/>
    </row>
    <row r="367" customFormat="false" ht="12.75" hidden="false" customHeight="false" outlineLevel="0" collapsed="false">
      <c r="A367" s="0"/>
      <c r="B367" s="0"/>
    </row>
    <row r="368" customFormat="false" ht="12.75" hidden="false" customHeight="false" outlineLevel="0" collapsed="false">
      <c r="A368" s="0"/>
      <c r="B368" s="0"/>
    </row>
    <row r="369" customFormat="false" ht="12.75" hidden="false" customHeight="false" outlineLevel="0" collapsed="false">
      <c r="A369" s="0"/>
      <c r="B369" s="0"/>
    </row>
    <row r="370" customFormat="false" ht="12.75" hidden="false" customHeight="false" outlineLevel="0" collapsed="false">
      <c r="A370" s="0"/>
      <c r="B370" s="0"/>
    </row>
    <row r="371" customFormat="false" ht="12.75" hidden="false" customHeight="false" outlineLevel="0" collapsed="false">
      <c r="A371" s="0"/>
      <c r="B371" s="0"/>
    </row>
    <row r="372" customFormat="false" ht="12.75" hidden="false" customHeight="false" outlineLevel="0" collapsed="false">
      <c r="A372" s="0"/>
      <c r="B372" s="0"/>
    </row>
    <row r="373" customFormat="false" ht="12.75" hidden="false" customHeight="false" outlineLevel="0" collapsed="false">
      <c r="A373" s="0"/>
      <c r="B373" s="0"/>
    </row>
    <row r="374" customFormat="false" ht="12.75" hidden="false" customHeight="false" outlineLevel="0" collapsed="false">
      <c r="A374" s="0"/>
      <c r="B374" s="0"/>
    </row>
    <row r="375" customFormat="false" ht="12.75" hidden="false" customHeight="false" outlineLevel="0" collapsed="false">
      <c r="A375" s="0"/>
      <c r="B375" s="0"/>
    </row>
    <row r="376" customFormat="false" ht="12.75" hidden="false" customHeight="false" outlineLevel="0" collapsed="false">
      <c r="A376" s="0"/>
      <c r="B376" s="0"/>
    </row>
    <row r="377" customFormat="false" ht="12.75" hidden="false" customHeight="false" outlineLevel="0" collapsed="false">
      <c r="A377" s="0"/>
      <c r="B377" s="0"/>
    </row>
    <row r="378" customFormat="false" ht="12.75" hidden="false" customHeight="false" outlineLevel="0" collapsed="false">
      <c r="A378" s="0"/>
      <c r="B378" s="0"/>
    </row>
    <row r="379" customFormat="false" ht="12.75" hidden="false" customHeight="false" outlineLevel="0" collapsed="false">
      <c r="A379" s="0"/>
      <c r="B379" s="0"/>
    </row>
    <row r="380" customFormat="false" ht="12.75" hidden="false" customHeight="false" outlineLevel="0" collapsed="false">
      <c r="A380" s="0"/>
      <c r="B380" s="0"/>
    </row>
    <row r="381" customFormat="false" ht="12.75" hidden="false" customHeight="false" outlineLevel="0" collapsed="false">
      <c r="A381" s="0"/>
      <c r="B381" s="0"/>
    </row>
    <row r="382" customFormat="false" ht="12.75" hidden="false" customHeight="false" outlineLevel="0" collapsed="false">
      <c r="A382" s="0"/>
      <c r="B382" s="0"/>
    </row>
    <row r="383" customFormat="false" ht="12.75" hidden="false" customHeight="false" outlineLevel="0" collapsed="false">
      <c r="A383" s="0"/>
      <c r="B383" s="0"/>
    </row>
    <row r="384" customFormat="false" ht="12.75" hidden="false" customHeight="false" outlineLevel="0" collapsed="false">
      <c r="A384" s="0"/>
      <c r="B384" s="0"/>
    </row>
    <row r="385" customFormat="false" ht="12.75" hidden="false" customHeight="false" outlineLevel="0" collapsed="false">
      <c r="A385" s="0"/>
      <c r="B385" s="0"/>
    </row>
    <row r="386" customFormat="false" ht="12.75" hidden="false" customHeight="false" outlineLevel="0" collapsed="false">
      <c r="A386" s="0"/>
      <c r="B386" s="0"/>
    </row>
    <row r="387" customFormat="false" ht="12.75" hidden="false" customHeight="false" outlineLevel="0" collapsed="false">
      <c r="A387" s="0"/>
      <c r="B387" s="0"/>
    </row>
    <row r="388" customFormat="false" ht="12.75" hidden="false" customHeight="false" outlineLevel="0" collapsed="false">
      <c r="A388" s="0"/>
      <c r="B388" s="0"/>
    </row>
    <row r="389" customFormat="false" ht="12.75" hidden="false" customHeight="false" outlineLevel="0" collapsed="false">
      <c r="A389" s="0"/>
      <c r="B389" s="0"/>
    </row>
    <row r="390" customFormat="false" ht="12.75" hidden="false" customHeight="false" outlineLevel="0" collapsed="false">
      <c r="A390" s="0"/>
      <c r="B390" s="0"/>
    </row>
    <row r="391" customFormat="false" ht="12.75" hidden="false" customHeight="false" outlineLevel="0" collapsed="false">
      <c r="A391" s="0"/>
      <c r="B391" s="0"/>
    </row>
    <row r="392" customFormat="false" ht="12.75" hidden="false" customHeight="false" outlineLevel="0" collapsed="false">
      <c r="A392" s="0"/>
      <c r="B392" s="0"/>
    </row>
    <row r="393" customFormat="false" ht="12.75" hidden="false" customHeight="false" outlineLevel="0" collapsed="false">
      <c r="A393" s="0"/>
      <c r="B393" s="0"/>
    </row>
    <row r="394" customFormat="false" ht="12.75" hidden="false" customHeight="false" outlineLevel="0" collapsed="false">
      <c r="A394" s="0"/>
      <c r="B394" s="0"/>
    </row>
    <row r="395" customFormat="false" ht="12.75" hidden="false" customHeight="false" outlineLevel="0" collapsed="false">
      <c r="A395" s="0"/>
      <c r="B395" s="0"/>
    </row>
    <row r="396" customFormat="false" ht="12.75" hidden="false" customHeight="false" outlineLevel="0" collapsed="false">
      <c r="A396" s="0"/>
      <c r="B396" s="0"/>
    </row>
    <row r="397" customFormat="false" ht="12.75" hidden="false" customHeight="false" outlineLevel="0" collapsed="false">
      <c r="A397" s="0"/>
      <c r="B397" s="0"/>
    </row>
    <row r="398" customFormat="false" ht="12.75" hidden="false" customHeight="false" outlineLevel="0" collapsed="false">
      <c r="A398" s="0"/>
      <c r="B398" s="0"/>
    </row>
    <row r="399" customFormat="false" ht="12.75" hidden="false" customHeight="false" outlineLevel="0" collapsed="false">
      <c r="A399" s="0"/>
      <c r="B399" s="0"/>
    </row>
    <row r="400" customFormat="false" ht="12.75" hidden="false" customHeight="false" outlineLevel="0" collapsed="false">
      <c r="A400" s="0"/>
      <c r="B400" s="0"/>
    </row>
    <row r="401" customFormat="false" ht="12.75" hidden="false" customHeight="false" outlineLevel="0" collapsed="false">
      <c r="A401" s="0"/>
      <c r="B401" s="0"/>
    </row>
    <row r="402" customFormat="false" ht="12.75" hidden="false" customHeight="false" outlineLevel="0" collapsed="false">
      <c r="A402" s="0"/>
      <c r="B402" s="0"/>
    </row>
    <row r="403" customFormat="false" ht="12.75" hidden="false" customHeight="false" outlineLevel="0" collapsed="false">
      <c r="A403" s="0"/>
      <c r="B403" s="0"/>
    </row>
    <row r="404" customFormat="false" ht="12.75" hidden="false" customHeight="false" outlineLevel="0" collapsed="false">
      <c r="A404" s="0"/>
      <c r="B404" s="0"/>
    </row>
    <row r="405" customFormat="false" ht="12.75" hidden="false" customHeight="false" outlineLevel="0" collapsed="false">
      <c r="A405" s="0"/>
      <c r="B405" s="0"/>
    </row>
    <row r="406" customFormat="false" ht="12.75" hidden="false" customHeight="false" outlineLevel="0" collapsed="false">
      <c r="A406" s="0"/>
      <c r="B406" s="0"/>
    </row>
    <row r="407" customFormat="false" ht="12.75" hidden="false" customHeight="false" outlineLevel="0" collapsed="false">
      <c r="A407" s="0"/>
      <c r="B407" s="0"/>
    </row>
    <row r="408" customFormat="false" ht="12.75" hidden="false" customHeight="false" outlineLevel="0" collapsed="false">
      <c r="A408" s="0"/>
      <c r="B408" s="0"/>
    </row>
    <row r="409" customFormat="false" ht="12.75" hidden="false" customHeight="false" outlineLevel="0" collapsed="false">
      <c r="A409" s="0"/>
      <c r="B409" s="0"/>
    </row>
    <row r="410" customFormat="false" ht="12.75" hidden="false" customHeight="false" outlineLevel="0" collapsed="false">
      <c r="A410" s="0"/>
      <c r="B410" s="0"/>
    </row>
    <row r="411" customFormat="false" ht="12.75" hidden="false" customHeight="false" outlineLevel="0" collapsed="false">
      <c r="A411" s="0"/>
      <c r="B411" s="0"/>
    </row>
    <row r="412" customFormat="false" ht="12.75" hidden="false" customHeight="false" outlineLevel="0" collapsed="false">
      <c r="A412" s="0"/>
      <c r="B412" s="0"/>
    </row>
    <row r="413" customFormat="false" ht="12.75" hidden="false" customHeight="false" outlineLevel="0" collapsed="false">
      <c r="A413" s="0"/>
      <c r="B413" s="0"/>
    </row>
    <row r="414" customFormat="false" ht="12.75" hidden="false" customHeight="false" outlineLevel="0" collapsed="false">
      <c r="A414" s="0"/>
      <c r="B414" s="0"/>
    </row>
    <row r="415" customFormat="false" ht="12.75" hidden="false" customHeight="false" outlineLevel="0" collapsed="false">
      <c r="A415" s="0"/>
      <c r="B415" s="0"/>
    </row>
    <row r="416" customFormat="false" ht="12.75" hidden="false" customHeight="false" outlineLevel="0" collapsed="false">
      <c r="A416" s="0"/>
      <c r="B416" s="0"/>
    </row>
    <row r="417" customFormat="false" ht="12.75" hidden="false" customHeight="false" outlineLevel="0" collapsed="false">
      <c r="A417" s="0"/>
      <c r="B417" s="0"/>
    </row>
    <row r="418" customFormat="false" ht="12.75" hidden="false" customHeight="false" outlineLevel="0" collapsed="false">
      <c r="A418" s="0"/>
      <c r="B418" s="0"/>
    </row>
    <row r="419" customFormat="false" ht="12.75" hidden="false" customHeight="false" outlineLevel="0" collapsed="false">
      <c r="A419" s="0"/>
      <c r="B419" s="0"/>
    </row>
    <row r="420" customFormat="false" ht="12.75" hidden="false" customHeight="false" outlineLevel="0" collapsed="false">
      <c r="A420" s="0"/>
      <c r="B420" s="0"/>
    </row>
    <row r="421" customFormat="false" ht="12.75" hidden="false" customHeight="false" outlineLevel="0" collapsed="false">
      <c r="A421" s="0"/>
      <c r="B421" s="0"/>
    </row>
    <row r="422" customFormat="false" ht="12.75" hidden="false" customHeight="false" outlineLevel="0" collapsed="false">
      <c r="A422" s="0"/>
      <c r="B422" s="0"/>
    </row>
    <row r="423" customFormat="false" ht="12.75" hidden="false" customHeight="false" outlineLevel="0" collapsed="false">
      <c r="A423" s="0"/>
      <c r="B423" s="0"/>
    </row>
    <row r="424" customFormat="false" ht="12.75" hidden="false" customHeight="false" outlineLevel="0" collapsed="false">
      <c r="A424" s="0"/>
      <c r="B424" s="0"/>
    </row>
    <row r="425" customFormat="false" ht="12.75" hidden="false" customHeight="false" outlineLevel="0" collapsed="false">
      <c r="A425" s="0"/>
      <c r="B425" s="0"/>
    </row>
    <row r="426" customFormat="false" ht="12.75" hidden="false" customHeight="false" outlineLevel="0" collapsed="false">
      <c r="A426" s="0"/>
      <c r="B426" s="0"/>
    </row>
    <row r="427" customFormat="false" ht="12.75" hidden="false" customHeight="false" outlineLevel="0" collapsed="false">
      <c r="A427" s="0"/>
      <c r="B427" s="0"/>
    </row>
    <row r="428" customFormat="false" ht="12.75" hidden="false" customHeight="false" outlineLevel="0" collapsed="false">
      <c r="A428" s="0"/>
      <c r="B428" s="0"/>
    </row>
    <row r="429" customFormat="false" ht="12.75" hidden="false" customHeight="false" outlineLevel="0" collapsed="false">
      <c r="A429" s="0"/>
      <c r="B429" s="0"/>
    </row>
    <row r="430" customFormat="false" ht="12.75" hidden="false" customHeight="false" outlineLevel="0" collapsed="false">
      <c r="A430" s="0"/>
      <c r="B430" s="0"/>
    </row>
    <row r="431" customFormat="false" ht="12.75" hidden="false" customHeight="false" outlineLevel="0" collapsed="false">
      <c r="A431" s="0"/>
      <c r="B431" s="0"/>
    </row>
    <row r="432" customFormat="false" ht="12.75" hidden="false" customHeight="false" outlineLevel="0" collapsed="false">
      <c r="A432" s="0"/>
      <c r="B432" s="0"/>
    </row>
    <row r="433" customFormat="false" ht="12.75" hidden="false" customHeight="false" outlineLevel="0" collapsed="false">
      <c r="A433" s="0"/>
      <c r="B433" s="0"/>
    </row>
    <row r="434" customFormat="false" ht="12.75" hidden="false" customHeight="false" outlineLevel="0" collapsed="false">
      <c r="A434" s="0"/>
      <c r="B434" s="0"/>
    </row>
    <row r="435" customFormat="false" ht="12.75" hidden="false" customHeight="false" outlineLevel="0" collapsed="false">
      <c r="A435" s="0"/>
      <c r="B435" s="0"/>
    </row>
    <row r="436" customFormat="false" ht="12.75" hidden="false" customHeight="false" outlineLevel="0" collapsed="false">
      <c r="A436" s="0"/>
      <c r="B436" s="0"/>
    </row>
    <row r="437" customFormat="false" ht="12.75" hidden="false" customHeight="false" outlineLevel="0" collapsed="false">
      <c r="A437" s="0"/>
      <c r="B437" s="0"/>
    </row>
    <row r="438" customFormat="false" ht="12.75" hidden="false" customHeight="false" outlineLevel="0" collapsed="false">
      <c r="A438" s="0"/>
      <c r="B438" s="0"/>
    </row>
    <row r="439" customFormat="false" ht="12.75" hidden="false" customHeight="false" outlineLevel="0" collapsed="false">
      <c r="A439" s="0"/>
      <c r="B439" s="0"/>
    </row>
    <row r="440" customFormat="false" ht="12.75" hidden="false" customHeight="false" outlineLevel="0" collapsed="false">
      <c r="A440" s="0"/>
      <c r="B440" s="0"/>
    </row>
    <row r="441" customFormat="false" ht="12.75" hidden="false" customHeight="false" outlineLevel="0" collapsed="false">
      <c r="A441" s="0"/>
      <c r="B441" s="0"/>
    </row>
    <row r="442" customFormat="false" ht="12.75" hidden="false" customHeight="false" outlineLevel="0" collapsed="false">
      <c r="A442" s="0"/>
      <c r="B442" s="0"/>
    </row>
    <row r="443" customFormat="false" ht="12.75" hidden="false" customHeight="false" outlineLevel="0" collapsed="false">
      <c r="A443" s="0"/>
      <c r="B443" s="0"/>
    </row>
    <row r="444" customFormat="false" ht="12.75" hidden="false" customHeight="false" outlineLevel="0" collapsed="false">
      <c r="A444" s="0"/>
      <c r="B444" s="0"/>
    </row>
    <row r="445" customFormat="false" ht="12.75" hidden="false" customHeight="false" outlineLevel="0" collapsed="false">
      <c r="A445" s="0"/>
      <c r="B445" s="0"/>
    </row>
    <row r="446" customFormat="false" ht="12.75" hidden="false" customHeight="false" outlineLevel="0" collapsed="false">
      <c r="A446" s="0"/>
      <c r="B446" s="0"/>
    </row>
    <row r="447" customFormat="false" ht="12.75" hidden="false" customHeight="false" outlineLevel="0" collapsed="false">
      <c r="A447" s="0"/>
      <c r="B447" s="0"/>
    </row>
    <row r="448" customFormat="false" ht="12.75" hidden="false" customHeight="false" outlineLevel="0" collapsed="false">
      <c r="A448" s="0"/>
      <c r="B448" s="0"/>
    </row>
    <row r="449" customFormat="false" ht="12.75" hidden="false" customHeight="false" outlineLevel="0" collapsed="false">
      <c r="A449" s="0"/>
      <c r="B449" s="0"/>
    </row>
    <row r="450" customFormat="false" ht="12.75" hidden="false" customHeight="false" outlineLevel="0" collapsed="false">
      <c r="A450" s="0"/>
      <c r="B450" s="0"/>
    </row>
    <row r="451" customFormat="false" ht="12.75" hidden="false" customHeight="false" outlineLevel="0" collapsed="false">
      <c r="A451" s="0"/>
      <c r="B451" s="0"/>
    </row>
    <row r="452" customFormat="false" ht="12.75" hidden="false" customHeight="false" outlineLevel="0" collapsed="false">
      <c r="A452" s="0"/>
      <c r="B452" s="0"/>
    </row>
    <row r="453" customFormat="false" ht="12.75" hidden="false" customHeight="false" outlineLevel="0" collapsed="false">
      <c r="A453" s="0"/>
      <c r="B453" s="0"/>
    </row>
    <row r="454" customFormat="false" ht="12.75" hidden="false" customHeight="false" outlineLevel="0" collapsed="false">
      <c r="A454" s="0"/>
      <c r="B454" s="0"/>
    </row>
    <row r="455" customFormat="false" ht="12.75" hidden="false" customHeight="false" outlineLevel="0" collapsed="false">
      <c r="A455" s="0"/>
      <c r="B455" s="0"/>
    </row>
    <row r="456" customFormat="false" ht="12.75" hidden="false" customHeight="false" outlineLevel="0" collapsed="false">
      <c r="A456" s="0"/>
      <c r="B456" s="0"/>
    </row>
    <row r="457" customFormat="false" ht="12.75" hidden="false" customHeight="false" outlineLevel="0" collapsed="false">
      <c r="A457" s="0"/>
      <c r="B457" s="0"/>
    </row>
    <row r="458" customFormat="false" ht="12.75" hidden="false" customHeight="false" outlineLevel="0" collapsed="false">
      <c r="A458" s="0"/>
      <c r="B458" s="0"/>
    </row>
    <row r="459" customFormat="false" ht="12.75" hidden="false" customHeight="false" outlineLevel="0" collapsed="false">
      <c r="A459" s="0"/>
      <c r="B459" s="0"/>
    </row>
    <row r="460" customFormat="false" ht="12.75" hidden="false" customHeight="false" outlineLevel="0" collapsed="false">
      <c r="A460" s="0"/>
      <c r="B460" s="0"/>
    </row>
    <row r="461" customFormat="false" ht="12.75" hidden="false" customHeight="false" outlineLevel="0" collapsed="false">
      <c r="A461" s="0"/>
      <c r="B461" s="0"/>
    </row>
    <row r="462" customFormat="false" ht="12.75" hidden="false" customHeight="false" outlineLevel="0" collapsed="false">
      <c r="A462" s="0"/>
      <c r="B462" s="0"/>
    </row>
    <row r="463" customFormat="false" ht="12.75" hidden="false" customHeight="false" outlineLevel="0" collapsed="false">
      <c r="A463" s="0"/>
      <c r="B463" s="0"/>
    </row>
    <row r="464" customFormat="false" ht="12.75" hidden="false" customHeight="false" outlineLevel="0" collapsed="false">
      <c r="A464" s="0"/>
      <c r="B464" s="0"/>
    </row>
    <row r="465" customFormat="false" ht="12.75" hidden="false" customHeight="false" outlineLevel="0" collapsed="false">
      <c r="A465" s="0"/>
      <c r="B465" s="0"/>
    </row>
    <row r="466" customFormat="false" ht="12.75" hidden="false" customHeight="false" outlineLevel="0" collapsed="false">
      <c r="A466" s="0"/>
      <c r="B466" s="0"/>
    </row>
    <row r="467" customFormat="false" ht="12.75" hidden="false" customHeight="false" outlineLevel="0" collapsed="false">
      <c r="A467" s="0"/>
      <c r="B467" s="0"/>
    </row>
    <row r="468" customFormat="false" ht="12.75" hidden="false" customHeight="false" outlineLevel="0" collapsed="false">
      <c r="A468" s="0"/>
      <c r="B468" s="0"/>
    </row>
    <row r="469" customFormat="false" ht="12.75" hidden="false" customHeight="false" outlineLevel="0" collapsed="false">
      <c r="A469" s="0"/>
      <c r="B469" s="0"/>
    </row>
    <row r="470" customFormat="false" ht="12.75" hidden="false" customHeight="false" outlineLevel="0" collapsed="false">
      <c r="A470" s="0"/>
      <c r="B470" s="0"/>
    </row>
    <row r="471" customFormat="false" ht="12.75" hidden="false" customHeight="false" outlineLevel="0" collapsed="false">
      <c r="A471" s="0"/>
      <c r="B471" s="0"/>
    </row>
    <row r="472" customFormat="false" ht="12.75" hidden="false" customHeight="false" outlineLevel="0" collapsed="false">
      <c r="A472" s="0"/>
      <c r="B472" s="0"/>
    </row>
    <row r="473" customFormat="false" ht="12.75" hidden="false" customHeight="false" outlineLevel="0" collapsed="false">
      <c r="A473" s="0"/>
      <c r="B473" s="0"/>
    </row>
    <row r="474" customFormat="false" ht="12.75" hidden="false" customHeight="false" outlineLevel="0" collapsed="false">
      <c r="A474" s="0"/>
      <c r="B474" s="0"/>
    </row>
    <row r="475" customFormat="false" ht="12.75" hidden="false" customHeight="false" outlineLevel="0" collapsed="false">
      <c r="A475" s="0"/>
      <c r="B475" s="0"/>
    </row>
    <row r="476" customFormat="false" ht="12.75" hidden="false" customHeight="false" outlineLevel="0" collapsed="false">
      <c r="A476" s="0"/>
      <c r="B476" s="0"/>
    </row>
    <row r="477" customFormat="false" ht="12.75" hidden="false" customHeight="false" outlineLevel="0" collapsed="false">
      <c r="A477" s="0"/>
      <c r="B477" s="0"/>
    </row>
    <row r="478" customFormat="false" ht="12.75" hidden="false" customHeight="false" outlineLevel="0" collapsed="false">
      <c r="A478" s="0"/>
      <c r="B478" s="0"/>
    </row>
    <row r="479" customFormat="false" ht="12.75" hidden="false" customHeight="false" outlineLevel="0" collapsed="false">
      <c r="A479" s="0"/>
      <c r="B479" s="0"/>
    </row>
    <row r="480" customFormat="false" ht="12.75" hidden="false" customHeight="false" outlineLevel="0" collapsed="false">
      <c r="A480" s="0"/>
      <c r="B480" s="0"/>
    </row>
    <row r="481" customFormat="false" ht="12.75" hidden="false" customHeight="false" outlineLevel="0" collapsed="false">
      <c r="A481" s="0"/>
      <c r="B481" s="0"/>
    </row>
    <row r="482" customFormat="false" ht="12.75" hidden="false" customHeight="false" outlineLevel="0" collapsed="false">
      <c r="A482" s="0"/>
      <c r="B482" s="0"/>
    </row>
    <row r="483" customFormat="false" ht="12.75" hidden="false" customHeight="false" outlineLevel="0" collapsed="false">
      <c r="A483" s="0"/>
      <c r="B483" s="0"/>
    </row>
    <row r="484" customFormat="false" ht="12.75" hidden="false" customHeight="false" outlineLevel="0" collapsed="false">
      <c r="A484" s="0"/>
      <c r="B484" s="0"/>
    </row>
    <row r="485" customFormat="false" ht="12.75" hidden="false" customHeight="false" outlineLevel="0" collapsed="false">
      <c r="A485" s="0"/>
      <c r="B485" s="0"/>
    </row>
    <row r="486" customFormat="false" ht="12.75" hidden="false" customHeight="false" outlineLevel="0" collapsed="false">
      <c r="A486" s="0"/>
      <c r="B486" s="0"/>
    </row>
    <row r="487" customFormat="false" ht="12.75" hidden="false" customHeight="false" outlineLevel="0" collapsed="false">
      <c r="A487" s="0"/>
      <c r="B487" s="0"/>
    </row>
    <row r="488" customFormat="false" ht="12.75" hidden="false" customHeight="false" outlineLevel="0" collapsed="false">
      <c r="A488" s="0"/>
      <c r="B488" s="0"/>
    </row>
    <row r="489" customFormat="false" ht="12.75" hidden="false" customHeight="false" outlineLevel="0" collapsed="false">
      <c r="A489" s="0"/>
      <c r="B489" s="0"/>
    </row>
    <row r="490" customFormat="false" ht="12.75" hidden="false" customHeight="false" outlineLevel="0" collapsed="false">
      <c r="A490" s="0"/>
      <c r="B490" s="0"/>
    </row>
    <row r="491" customFormat="false" ht="12.75" hidden="false" customHeight="false" outlineLevel="0" collapsed="false">
      <c r="A491" s="0"/>
      <c r="B491" s="0"/>
    </row>
    <row r="492" customFormat="false" ht="12.75" hidden="false" customHeight="false" outlineLevel="0" collapsed="false">
      <c r="A492" s="0"/>
      <c r="B492" s="0"/>
    </row>
    <row r="493" customFormat="false" ht="12.75" hidden="false" customHeight="false" outlineLevel="0" collapsed="false">
      <c r="A493" s="0"/>
      <c r="B493" s="0"/>
    </row>
    <row r="494" customFormat="false" ht="12.75" hidden="false" customHeight="false" outlineLevel="0" collapsed="false">
      <c r="A494" s="0"/>
      <c r="B494" s="0"/>
    </row>
    <row r="495" customFormat="false" ht="12.75" hidden="false" customHeight="false" outlineLevel="0" collapsed="false">
      <c r="A495" s="0"/>
      <c r="B495" s="0"/>
    </row>
    <row r="496" customFormat="false" ht="12.75" hidden="false" customHeight="false" outlineLevel="0" collapsed="false">
      <c r="A496" s="0"/>
      <c r="B496" s="0"/>
    </row>
    <row r="497" customFormat="false" ht="12.75" hidden="false" customHeight="false" outlineLevel="0" collapsed="false">
      <c r="A497" s="0"/>
      <c r="B497" s="0"/>
    </row>
    <row r="498" customFormat="false" ht="12.75" hidden="false" customHeight="false" outlineLevel="0" collapsed="false">
      <c r="A498" s="0"/>
      <c r="B498" s="0"/>
    </row>
    <row r="499" customFormat="false" ht="12.75" hidden="false" customHeight="false" outlineLevel="0" collapsed="false">
      <c r="A499" s="0"/>
      <c r="B499" s="0"/>
    </row>
    <row r="500" customFormat="false" ht="12.75" hidden="false" customHeight="false" outlineLevel="0" collapsed="false">
      <c r="A500" s="0"/>
      <c r="B500" s="0"/>
    </row>
    <row r="501" customFormat="false" ht="12.75" hidden="false" customHeight="false" outlineLevel="0" collapsed="false">
      <c r="A501" s="0"/>
      <c r="B501" s="0"/>
    </row>
    <row r="502" customFormat="false" ht="12.75" hidden="false" customHeight="false" outlineLevel="0" collapsed="false">
      <c r="A502" s="0"/>
      <c r="B502" s="0"/>
    </row>
    <row r="503" customFormat="false" ht="12.75" hidden="false" customHeight="false" outlineLevel="0" collapsed="false">
      <c r="A503" s="0"/>
      <c r="B503" s="0"/>
    </row>
    <row r="504" customFormat="false" ht="12.75" hidden="false" customHeight="false" outlineLevel="0" collapsed="false">
      <c r="A504" s="0"/>
      <c r="B504" s="0"/>
    </row>
    <row r="505" customFormat="false" ht="12.75" hidden="false" customHeight="false" outlineLevel="0" collapsed="false">
      <c r="A505" s="0"/>
      <c r="B505" s="0"/>
    </row>
    <row r="506" customFormat="false" ht="12.75" hidden="false" customHeight="false" outlineLevel="0" collapsed="false">
      <c r="A506" s="0"/>
      <c r="B506" s="0"/>
    </row>
    <row r="507" customFormat="false" ht="12.75" hidden="false" customHeight="false" outlineLevel="0" collapsed="false">
      <c r="A507" s="0"/>
      <c r="B507" s="0"/>
    </row>
    <row r="508" customFormat="false" ht="12.75" hidden="false" customHeight="false" outlineLevel="0" collapsed="false">
      <c r="A508" s="0"/>
      <c r="B508" s="0"/>
    </row>
    <row r="509" customFormat="false" ht="12.75" hidden="false" customHeight="false" outlineLevel="0" collapsed="false">
      <c r="A509" s="0"/>
      <c r="B509" s="0"/>
    </row>
    <row r="510" customFormat="false" ht="12.75" hidden="false" customHeight="false" outlineLevel="0" collapsed="false">
      <c r="A510" s="0"/>
      <c r="B510" s="0"/>
    </row>
    <row r="511" customFormat="false" ht="12.75" hidden="false" customHeight="false" outlineLevel="0" collapsed="false">
      <c r="A511" s="0"/>
      <c r="B511" s="0"/>
    </row>
    <row r="512" customFormat="false" ht="12.75" hidden="false" customHeight="false" outlineLevel="0" collapsed="false">
      <c r="A512" s="0"/>
      <c r="B512" s="0"/>
    </row>
    <row r="513" customFormat="false" ht="12.75" hidden="false" customHeight="false" outlineLevel="0" collapsed="false">
      <c r="A513" s="0"/>
      <c r="B513" s="0"/>
    </row>
    <row r="514" customFormat="false" ht="12.75" hidden="false" customHeight="false" outlineLevel="0" collapsed="false">
      <c r="A514" s="0"/>
      <c r="B514" s="0"/>
    </row>
    <row r="515" customFormat="false" ht="12.75" hidden="false" customHeight="false" outlineLevel="0" collapsed="false">
      <c r="A515" s="0"/>
      <c r="B515" s="0"/>
    </row>
    <row r="516" customFormat="false" ht="12.75" hidden="false" customHeight="false" outlineLevel="0" collapsed="false">
      <c r="A516" s="0"/>
      <c r="B516" s="0"/>
    </row>
    <row r="517" customFormat="false" ht="12.75" hidden="false" customHeight="false" outlineLevel="0" collapsed="false">
      <c r="A517" s="0"/>
      <c r="B517" s="0"/>
    </row>
    <row r="518" customFormat="false" ht="12.75" hidden="false" customHeight="false" outlineLevel="0" collapsed="false">
      <c r="A518" s="0"/>
      <c r="B518" s="0"/>
    </row>
    <row r="519" customFormat="false" ht="12.75" hidden="false" customHeight="false" outlineLevel="0" collapsed="false">
      <c r="A519" s="0"/>
      <c r="B519" s="0"/>
    </row>
    <row r="520" customFormat="false" ht="12.75" hidden="false" customHeight="false" outlineLevel="0" collapsed="false">
      <c r="A520" s="0"/>
      <c r="B520" s="0"/>
    </row>
    <row r="521" customFormat="false" ht="12.75" hidden="false" customHeight="false" outlineLevel="0" collapsed="false">
      <c r="A521" s="0"/>
      <c r="B521" s="0"/>
    </row>
    <row r="522" customFormat="false" ht="12.75" hidden="false" customHeight="false" outlineLevel="0" collapsed="false">
      <c r="A522" s="0"/>
      <c r="B522" s="0"/>
    </row>
    <row r="523" customFormat="false" ht="12.75" hidden="false" customHeight="false" outlineLevel="0" collapsed="false">
      <c r="A523" s="0"/>
      <c r="B523" s="0"/>
    </row>
    <row r="524" customFormat="false" ht="12.75" hidden="false" customHeight="false" outlineLevel="0" collapsed="false">
      <c r="A524" s="0"/>
      <c r="B524" s="0"/>
    </row>
    <row r="525" customFormat="false" ht="12.75" hidden="false" customHeight="false" outlineLevel="0" collapsed="false">
      <c r="A525" s="0"/>
      <c r="B525" s="0"/>
    </row>
    <row r="526" customFormat="false" ht="12.75" hidden="false" customHeight="false" outlineLevel="0" collapsed="false">
      <c r="A526" s="0"/>
      <c r="B526" s="0"/>
    </row>
    <row r="527" customFormat="false" ht="12.75" hidden="false" customHeight="false" outlineLevel="0" collapsed="false">
      <c r="A527" s="0"/>
      <c r="B527" s="0"/>
    </row>
    <row r="528" customFormat="false" ht="12.75" hidden="false" customHeight="false" outlineLevel="0" collapsed="false">
      <c r="A528" s="0"/>
      <c r="B528" s="0"/>
    </row>
    <row r="529" customFormat="false" ht="12.75" hidden="false" customHeight="false" outlineLevel="0" collapsed="false">
      <c r="A529" s="0"/>
      <c r="B529" s="0"/>
    </row>
    <row r="530" customFormat="false" ht="12.75" hidden="false" customHeight="false" outlineLevel="0" collapsed="false">
      <c r="A530" s="0"/>
      <c r="B530" s="0"/>
    </row>
    <row r="531" customFormat="false" ht="12.75" hidden="false" customHeight="false" outlineLevel="0" collapsed="false">
      <c r="A531" s="0"/>
      <c r="B531" s="0"/>
    </row>
    <row r="532" customFormat="false" ht="12.75" hidden="false" customHeight="false" outlineLevel="0" collapsed="false">
      <c r="A532" s="0"/>
      <c r="B532" s="0"/>
    </row>
    <row r="533" customFormat="false" ht="12.75" hidden="false" customHeight="false" outlineLevel="0" collapsed="false">
      <c r="A533" s="0"/>
      <c r="B533" s="0"/>
    </row>
    <row r="534" customFormat="false" ht="12.75" hidden="false" customHeight="false" outlineLevel="0" collapsed="false">
      <c r="A534" s="0"/>
      <c r="B534" s="0"/>
    </row>
    <row r="535" customFormat="false" ht="12.75" hidden="false" customHeight="false" outlineLevel="0" collapsed="false">
      <c r="A535" s="0"/>
      <c r="B535" s="0"/>
    </row>
    <row r="536" customFormat="false" ht="12.75" hidden="false" customHeight="false" outlineLevel="0" collapsed="false">
      <c r="A536" s="0"/>
      <c r="B536" s="0"/>
    </row>
    <row r="537" customFormat="false" ht="12.75" hidden="false" customHeight="false" outlineLevel="0" collapsed="false">
      <c r="A537" s="0"/>
      <c r="B537" s="0"/>
    </row>
    <row r="538" customFormat="false" ht="12.75" hidden="false" customHeight="false" outlineLevel="0" collapsed="false">
      <c r="A538" s="0"/>
      <c r="B538" s="0"/>
    </row>
    <row r="539" customFormat="false" ht="12.75" hidden="false" customHeight="false" outlineLevel="0" collapsed="false">
      <c r="A539" s="0"/>
      <c r="B539" s="0"/>
    </row>
    <row r="540" customFormat="false" ht="12.75" hidden="false" customHeight="false" outlineLevel="0" collapsed="false">
      <c r="A540" s="0"/>
      <c r="B540" s="0"/>
    </row>
    <row r="541" customFormat="false" ht="12.75" hidden="false" customHeight="false" outlineLevel="0" collapsed="false">
      <c r="A541" s="0"/>
      <c r="B541" s="0"/>
    </row>
    <row r="542" customFormat="false" ht="12.75" hidden="false" customHeight="false" outlineLevel="0" collapsed="false">
      <c r="A542" s="0"/>
      <c r="B542" s="0"/>
    </row>
    <row r="543" customFormat="false" ht="12.75" hidden="false" customHeight="false" outlineLevel="0" collapsed="false">
      <c r="A543" s="0"/>
      <c r="B543" s="0"/>
    </row>
    <row r="544" customFormat="false" ht="12.75" hidden="false" customHeight="false" outlineLevel="0" collapsed="false">
      <c r="A544" s="0"/>
      <c r="B544" s="0"/>
    </row>
    <row r="545" customFormat="false" ht="12.75" hidden="false" customHeight="false" outlineLevel="0" collapsed="false">
      <c r="A545" s="0"/>
      <c r="B545" s="0"/>
    </row>
    <row r="546" customFormat="false" ht="12.75" hidden="false" customHeight="false" outlineLevel="0" collapsed="false">
      <c r="A546" s="0"/>
      <c r="B546" s="0"/>
    </row>
    <row r="547" customFormat="false" ht="12.75" hidden="false" customHeight="false" outlineLevel="0" collapsed="false">
      <c r="A547" s="0"/>
      <c r="B547" s="0"/>
    </row>
    <row r="548" customFormat="false" ht="12.75" hidden="false" customHeight="false" outlineLevel="0" collapsed="false">
      <c r="A548" s="0"/>
      <c r="B548" s="0"/>
    </row>
    <row r="549" customFormat="false" ht="12.75" hidden="false" customHeight="false" outlineLevel="0" collapsed="false">
      <c r="A549" s="0"/>
      <c r="B549" s="0"/>
    </row>
    <row r="550" customFormat="false" ht="12.75" hidden="false" customHeight="false" outlineLevel="0" collapsed="false">
      <c r="A550" s="0"/>
      <c r="B550" s="0"/>
    </row>
    <row r="551" customFormat="false" ht="12.75" hidden="false" customHeight="false" outlineLevel="0" collapsed="false">
      <c r="A551" s="0"/>
      <c r="B551" s="0"/>
    </row>
    <row r="552" customFormat="false" ht="12.75" hidden="false" customHeight="false" outlineLevel="0" collapsed="false">
      <c r="A552" s="0"/>
      <c r="B552" s="0"/>
    </row>
    <row r="553" customFormat="false" ht="12.75" hidden="false" customHeight="false" outlineLevel="0" collapsed="false">
      <c r="A553" s="0"/>
      <c r="B553" s="0"/>
    </row>
    <row r="554" customFormat="false" ht="12.75" hidden="false" customHeight="false" outlineLevel="0" collapsed="false">
      <c r="A554" s="0"/>
      <c r="B554" s="0"/>
    </row>
    <row r="555" customFormat="false" ht="12.75" hidden="false" customHeight="false" outlineLevel="0" collapsed="false">
      <c r="A555" s="0"/>
      <c r="B555" s="0"/>
    </row>
    <row r="556" customFormat="false" ht="12.75" hidden="false" customHeight="false" outlineLevel="0" collapsed="false">
      <c r="A556" s="0"/>
      <c r="B556" s="0"/>
    </row>
    <row r="557" customFormat="false" ht="12.75" hidden="false" customHeight="false" outlineLevel="0" collapsed="false">
      <c r="A557" s="0"/>
      <c r="B557" s="0"/>
    </row>
    <row r="558" customFormat="false" ht="12.75" hidden="false" customHeight="false" outlineLevel="0" collapsed="false">
      <c r="A558" s="0"/>
      <c r="B558" s="0"/>
    </row>
    <row r="559" customFormat="false" ht="12.75" hidden="false" customHeight="false" outlineLevel="0" collapsed="false">
      <c r="A559" s="0"/>
      <c r="B559" s="0"/>
    </row>
    <row r="560" customFormat="false" ht="12.75" hidden="false" customHeight="false" outlineLevel="0" collapsed="false">
      <c r="A560" s="0"/>
      <c r="B560" s="0"/>
    </row>
    <row r="561" customFormat="false" ht="12.75" hidden="false" customHeight="false" outlineLevel="0" collapsed="false">
      <c r="A561" s="0"/>
      <c r="B561" s="0"/>
    </row>
    <row r="562" customFormat="false" ht="12.75" hidden="false" customHeight="false" outlineLevel="0" collapsed="false">
      <c r="A562" s="0"/>
      <c r="B562" s="0"/>
    </row>
    <row r="563" customFormat="false" ht="12.75" hidden="false" customHeight="false" outlineLevel="0" collapsed="false">
      <c r="A563" s="0"/>
      <c r="B563" s="0"/>
    </row>
    <row r="564" customFormat="false" ht="12.75" hidden="false" customHeight="false" outlineLevel="0" collapsed="false">
      <c r="A564" s="0"/>
      <c r="B564" s="0"/>
    </row>
    <row r="565" customFormat="false" ht="12.75" hidden="false" customHeight="false" outlineLevel="0" collapsed="false">
      <c r="A565" s="0"/>
      <c r="B565" s="0"/>
    </row>
    <row r="566" customFormat="false" ht="12.75" hidden="false" customHeight="false" outlineLevel="0" collapsed="false">
      <c r="A566" s="0"/>
      <c r="B566" s="0"/>
    </row>
    <row r="567" customFormat="false" ht="12.75" hidden="false" customHeight="false" outlineLevel="0" collapsed="false">
      <c r="A567" s="0"/>
      <c r="B567" s="0"/>
    </row>
    <row r="568" customFormat="false" ht="12.75" hidden="false" customHeight="false" outlineLevel="0" collapsed="false">
      <c r="A568" s="0"/>
      <c r="B568" s="0"/>
    </row>
    <row r="569" customFormat="false" ht="12.75" hidden="false" customHeight="false" outlineLevel="0" collapsed="false">
      <c r="A569" s="0"/>
      <c r="B569" s="0"/>
    </row>
    <row r="570" customFormat="false" ht="12.75" hidden="false" customHeight="false" outlineLevel="0" collapsed="false">
      <c r="A570" s="0"/>
      <c r="B570" s="0"/>
    </row>
    <row r="571" customFormat="false" ht="12.75" hidden="false" customHeight="false" outlineLevel="0" collapsed="false">
      <c r="A571" s="0"/>
      <c r="B571" s="0"/>
    </row>
    <row r="572" customFormat="false" ht="12.75" hidden="false" customHeight="false" outlineLevel="0" collapsed="false">
      <c r="A572" s="0"/>
      <c r="B572" s="0"/>
    </row>
    <row r="573" customFormat="false" ht="12.75" hidden="false" customHeight="false" outlineLevel="0" collapsed="false">
      <c r="A573" s="0"/>
      <c r="B573" s="0"/>
    </row>
    <row r="574" customFormat="false" ht="12.75" hidden="false" customHeight="false" outlineLevel="0" collapsed="false">
      <c r="A574" s="0"/>
      <c r="B574" s="0"/>
    </row>
    <row r="575" customFormat="false" ht="12.75" hidden="false" customHeight="false" outlineLevel="0" collapsed="false">
      <c r="A575" s="0"/>
      <c r="B575" s="0"/>
    </row>
    <row r="576" customFormat="false" ht="12.75" hidden="false" customHeight="false" outlineLevel="0" collapsed="false">
      <c r="A576" s="0"/>
      <c r="B576" s="0"/>
    </row>
    <row r="577" customFormat="false" ht="12.75" hidden="false" customHeight="false" outlineLevel="0" collapsed="false">
      <c r="A577" s="0"/>
      <c r="B577" s="0"/>
    </row>
    <row r="578" customFormat="false" ht="12.75" hidden="false" customHeight="false" outlineLevel="0" collapsed="false">
      <c r="A578" s="0"/>
      <c r="B578" s="0"/>
    </row>
    <row r="579" customFormat="false" ht="12.75" hidden="false" customHeight="false" outlineLevel="0" collapsed="false">
      <c r="A579" s="0"/>
      <c r="B579" s="0"/>
    </row>
    <row r="580" customFormat="false" ht="12.75" hidden="false" customHeight="false" outlineLevel="0" collapsed="false">
      <c r="A580" s="0"/>
      <c r="B580" s="0"/>
    </row>
    <row r="581" customFormat="false" ht="12.75" hidden="false" customHeight="false" outlineLevel="0" collapsed="false">
      <c r="A581" s="0"/>
      <c r="B581" s="0"/>
    </row>
    <row r="582" customFormat="false" ht="12.75" hidden="false" customHeight="false" outlineLevel="0" collapsed="false">
      <c r="A582" s="0"/>
      <c r="B582" s="0"/>
    </row>
    <row r="583" customFormat="false" ht="12.75" hidden="false" customHeight="false" outlineLevel="0" collapsed="false">
      <c r="A583" s="0"/>
      <c r="B583" s="0"/>
    </row>
    <row r="584" customFormat="false" ht="12.75" hidden="false" customHeight="false" outlineLevel="0" collapsed="false">
      <c r="A584" s="0"/>
      <c r="B584" s="0"/>
    </row>
    <row r="585" customFormat="false" ht="12.75" hidden="false" customHeight="false" outlineLevel="0" collapsed="false">
      <c r="A585" s="0"/>
      <c r="B585" s="0"/>
    </row>
    <row r="586" customFormat="false" ht="12.75" hidden="false" customHeight="false" outlineLevel="0" collapsed="false">
      <c r="A586" s="0"/>
      <c r="B586" s="0"/>
    </row>
    <row r="587" customFormat="false" ht="12.75" hidden="false" customHeight="false" outlineLevel="0" collapsed="false">
      <c r="A587" s="0"/>
      <c r="B587" s="0"/>
    </row>
    <row r="588" customFormat="false" ht="12.75" hidden="false" customHeight="false" outlineLevel="0" collapsed="false">
      <c r="A588" s="0"/>
      <c r="B588" s="0"/>
    </row>
    <row r="589" customFormat="false" ht="12.75" hidden="false" customHeight="false" outlineLevel="0" collapsed="false">
      <c r="A589" s="0"/>
      <c r="B589" s="0"/>
    </row>
    <row r="590" customFormat="false" ht="12.75" hidden="false" customHeight="false" outlineLevel="0" collapsed="false">
      <c r="A590" s="0"/>
      <c r="B590" s="0"/>
    </row>
    <row r="591" customFormat="false" ht="12.75" hidden="false" customHeight="false" outlineLevel="0" collapsed="false">
      <c r="A591" s="0"/>
      <c r="B591" s="0"/>
    </row>
    <row r="592" customFormat="false" ht="12.75" hidden="false" customHeight="false" outlineLevel="0" collapsed="false">
      <c r="A592" s="0"/>
      <c r="B592" s="0"/>
    </row>
    <row r="593" customFormat="false" ht="12.75" hidden="false" customHeight="false" outlineLevel="0" collapsed="false">
      <c r="A593" s="0"/>
      <c r="B593" s="0"/>
    </row>
    <row r="594" customFormat="false" ht="12.75" hidden="false" customHeight="false" outlineLevel="0" collapsed="false">
      <c r="A594" s="0"/>
      <c r="B594" s="0"/>
    </row>
    <row r="595" customFormat="false" ht="12.75" hidden="false" customHeight="false" outlineLevel="0" collapsed="false">
      <c r="A595" s="0"/>
      <c r="B595" s="0"/>
    </row>
    <row r="596" customFormat="false" ht="12.75" hidden="false" customHeight="false" outlineLevel="0" collapsed="false">
      <c r="A596" s="0"/>
      <c r="B596" s="0"/>
    </row>
    <row r="597" customFormat="false" ht="12.75" hidden="false" customHeight="false" outlineLevel="0" collapsed="false">
      <c r="A597" s="0"/>
      <c r="B597" s="0"/>
    </row>
    <row r="598" customFormat="false" ht="12.75" hidden="false" customHeight="false" outlineLevel="0" collapsed="false">
      <c r="A598" s="0"/>
      <c r="B598" s="0"/>
    </row>
    <row r="599" customFormat="false" ht="12.75" hidden="false" customHeight="false" outlineLevel="0" collapsed="false">
      <c r="A599" s="0"/>
      <c r="B599" s="0"/>
    </row>
    <row r="600" customFormat="false" ht="12.75" hidden="false" customHeight="false" outlineLevel="0" collapsed="false">
      <c r="A600" s="0"/>
      <c r="B600" s="0"/>
    </row>
    <row r="601" customFormat="false" ht="12.75" hidden="false" customHeight="false" outlineLevel="0" collapsed="false">
      <c r="A601" s="0"/>
      <c r="B601" s="0"/>
    </row>
    <row r="602" customFormat="false" ht="12.75" hidden="false" customHeight="false" outlineLevel="0" collapsed="false">
      <c r="A602" s="0"/>
      <c r="B602" s="0"/>
    </row>
    <row r="603" customFormat="false" ht="12.75" hidden="false" customHeight="false" outlineLevel="0" collapsed="false">
      <c r="A603" s="0"/>
      <c r="B603" s="0"/>
    </row>
    <row r="604" customFormat="false" ht="12.75" hidden="false" customHeight="false" outlineLevel="0" collapsed="false">
      <c r="A604" s="0"/>
      <c r="B604" s="0"/>
    </row>
    <row r="605" customFormat="false" ht="12.75" hidden="false" customHeight="false" outlineLevel="0" collapsed="false">
      <c r="A605" s="0"/>
      <c r="B605" s="0"/>
    </row>
    <row r="606" customFormat="false" ht="12.75" hidden="false" customHeight="false" outlineLevel="0" collapsed="false">
      <c r="A606" s="0"/>
      <c r="B606" s="0"/>
    </row>
    <row r="607" customFormat="false" ht="12.75" hidden="false" customHeight="false" outlineLevel="0" collapsed="false">
      <c r="A607" s="0"/>
      <c r="B607" s="0"/>
    </row>
    <row r="608" customFormat="false" ht="12.75" hidden="false" customHeight="false" outlineLevel="0" collapsed="false">
      <c r="A608" s="0"/>
      <c r="B608" s="0"/>
    </row>
    <row r="609" customFormat="false" ht="12.75" hidden="false" customHeight="false" outlineLevel="0" collapsed="false">
      <c r="A609" s="0"/>
      <c r="B609" s="0"/>
    </row>
    <row r="610" customFormat="false" ht="12.75" hidden="false" customHeight="false" outlineLevel="0" collapsed="false">
      <c r="A610" s="0"/>
      <c r="B610" s="0"/>
    </row>
    <row r="611" customFormat="false" ht="12.75" hidden="false" customHeight="false" outlineLevel="0" collapsed="false">
      <c r="A611" s="0"/>
      <c r="B611" s="0"/>
    </row>
    <row r="612" customFormat="false" ht="12.75" hidden="false" customHeight="false" outlineLevel="0" collapsed="false">
      <c r="A612" s="0"/>
      <c r="B612" s="0"/>
    </row>
    <row r="613" customFormat="false" ht="12.75" hidden="false" customHeight="false" outlineLevel="0" collapsed="false">
      <c r="A613" s="0"/>
      <c r="B613" s="0"/>
    </row>
    <row r="614" customFormat="false" ht="12.75" hidden="false" customHeight="false" outlineLevel="0" collapsed="false">
      <c r="A614" s="0"/>
      <c r="B614" s="0"/>
    </row>
    <row r="615" customFormat="false" ht="12.75" hidden="false" customHeight="false" outlineLevel="0" collapsed="false">
      <c r="A615" s="0"/>
      <c r="B615" s="0"/>
    </row>
    <row r="616" customFormat="false" ht="12.75" hidden="false" customHeight="false" outlineLevel="0" collapsed="false">
      <c r="A616" s="0"/>
      <c r="B616" s="0"/>
    </row>
    <row r="617" customFormat="false" ht="12.75" hidden="false" customHeight="false" outlineLevel="0" collapsed="false">
      <c r="A617" s="0"/>
      <c r="B617" s="0"/>
    </row>
    <row r="618" customFormat="false" ht="12.75" hidden="false" customHeight="false" outlineLevel="0" collapsed="false">
      <c r="A618" s="0"/>
      <c r="B618" s="0"/>
    </row>
    <row r="619" customFormat="false" ht="12.75" hidden="false" customHeight="false" outlineLevel="0" collapsed="false">
      <c r="A619" s="0"/>
      <c r="B619" s="0"/>
    </row>
    <row r="620" customFormat="false" ht="12.75" hidden="false" customHeight="false" outlineLevel="0" collapsed="false">
      <c r="A620" s="0"/>
      <c r="B620" s="0"/>
    </row>
    <row r="621" customFormat="false" ht="12.75" hidden="false" customHeight="false" outlineLevel="0" collapsed="false">
      <c r="A621" s="0"/>
      <c r="B621" s="0"/>
    </row>
    <row r="622" customFormat="false" ht="12.75" hidden="false" customHeight="false" outlineLevel="0" collapsed="false">
      <c r="A622" s="0"/>
      <c r="B622" s="0"/>
    </row>
    <row r="623" customFormat="false" ht="12.75" hidden="false" customHeight="false" outlineLevel="0" collapsed="false">
      <c r="A623" s="0"/>
      <c r="B623" s="0"/>
    </row>
    <row r="624" customFormat="false" ht="12.75" hidden="false" customHeight="false" outlineLevel="0" collapsed="false">
      <c r="A624" s="0"/>
      <c r="B624" s="0"/>
    </row>
    <row r="625" customFormat="false" ht="12.75" hidden="false" customHeight="false" outlineLevel="0" collapsed="false">
      <c r="A625" s="0"/>
      <c r="B625" s="0"/>
    </row>
    <row r="626" customFormat="false" ht="12.75" hidden="false" customHeight="false" outlineLevel="0" collapsed="false">
      <c r="A626" s="0"/>
      <c r="B626" s="0"/>
    </row>
    <row r="627" customFormat="false" ht="12.75" hidden="false" customHeight="false" outlineLevel="0" collapsed="false">
      <c r="A627" s="0"/>
      <c r="B627" s="0"/>
    </row>
    <row r="628" customFormat="false" ht="12.75" hidden="false" customHeight="false" outlineLevel="0" collapsed="false">
      <c r="A628" s="0"/>
      <c r="B628" s="0"/>
    </row>
    <row r="629" customFormat="false" ht="12.75" hidden="false" customHeight="false" outlineLevel="0" collapsed="false">
      <c r="A629" s="0"/>
      <c r="B629" s="0"/>
    </row>
    <row r="630" customFormat="false" ht="12.75" hidden="false" customHeight="false" outlineLevel="0" collapsed="false">
      <c r="A630" s="0"/>
      <c r="B630" s="0"/>
    </row>
    <row r="631" customFormat="false" ht="12.75" hidden="false" customHeight="false" outlineLevel="0" collapsed="false">
      <c r="A631" s="0"/>
      <c r="B631" s="0"/>
    </row>
    <row r="632" customFormat="false" ht="12.75" hidden="false" customHeight="false" outlineLevel="0" collapsed="false">
      <c r="A632" s="0"/>
      <c r="B632" s="0"/>
    </row>
    <row r="633" customFormat="false" ht="12.75" hidden="false" customHeight="false" outlineLevel="0" collapsed="false">
      <c r="A633" s="0"/>
      <c r="B633" s="0"/>
    </row>
    <row r="634" customFormat="false" ht="12.75" hidden="false" customHeight="false" outlineLevel="0" collapsed="false">
      <c r="A634" s="0"/>
      <c r="B634" s="0"/>
    </row>
    <row r="635" customFormat="false" ht="12.75" hidden="false" customHeight="false" outlineLevel="0" collapsed="false">
      <c r="A635" s="0"/>
      <c r="B635" s="0"/>
    </row>
    <row r="636" customFormat="false" ht="12.75" hidden="false" customHeight="false" outlineLevel="0" collapsed="false">
      <c r="A636" s="0"/>
      <c r="B636" s="0"/>
    </row>
    <row r="637" customFormat="false" ht="12.75" hidden="false" customHeight="false" outlineLevel="0" collapsed="false">
      <c r="A637" s="0"/>
      <c r="B637" s="0"/>
    </row>
    <row r="638" customFormat="false" ht="12.75" hidden="false" customHeight="false" outlineLevel="0" collapsed="false">
      <c r="A638" s="0"/>
      <c r="B638" s="0"/>
    </row>
    <row r="639" customFormat="false" ht="12.75" hidden="false" customHeight="false" outlineLevel="0" collapsed="false">
      <c r="A639" s="0"/>
      <c r="B639" s="0"/>
    </row>
    <row r="640" customFormat="false" ht="12.75" hidden="false" customHeight="false" outlineLevel="0" collapsed="false">
      <c r="A640" s="0"/>
      <c r="B640" s="0"/>
    </row>
    <row r="641" customFormat="false" ht="12.75" hidden="false" customHeight="false" outlineLevel="0" collapsed="false">
      <c r="A641" s="0"/>
      <c r="B641" s="0"/>
    </row>
    <row r="642" customFormat="false" ht="12.75" hidden="false" customHeight="false" outlineLevel="0" collapsed="false">
      <c r="A642" s="0"/>
      <c r="B642" s="0"/>
    </row>
    <row r="643" customFormat="false" ht="12.75" hidden="false" customHeight="false" outlineLevel="0" collapsed="false">
      <c r="A643" s="0"/>
      <c r="B643" s="0"/>
    </row>
    <row r="644" customFormat="false" ht="12.75" hidden="false" customHeight="false" outlineLevel="0" collapsed="false">
      <c r="A644" s="0"/>
      <c r="B644" s="0"/>
    </row>
    <row r="645" customFormat="false" ht="12.75" hidden="false" customHeight="false" outlineLevel="0" collapsed="false">
      <c r="A645" s="0"/>
      <c r="B645" s="0"/>
    </row>
    <row r="646" customFormat="false" ht="12.75" hidden="false" customHeight="false" outlineLevel="0" collapsed="false">
      <c r="A646" s="0"/>
      <c r="B646" s="0"/>
    </row>
    <row r="647" customFormat="false" ht="12.75" hidden="false" customHeight="false" outlineLevel="0" collapsed="false">
      <c r="A647" s="0"/>
      <c r="B647" s="0"/>
    </row>
    <row r="648" customFormat="false" ht="12.75" hidden="false" customHeight="false" outlineLevel="0" collapsed="false">
      <c r="A648" s="0"/>
      <c r="B648" s="0"/>
    </row>
    <row r="649" customFormat="false" ht="12.75" hidden="false" customHeight="false" outlineLevel="0" collapsed="false">
      <c r="A649" s="0"/>
      <c r="B649" s="0"/>
    </row>
    <row r="650" customFormat="false" ht="12.75" hidden="false" customHeight="false" outlineLevel="0" collapsed="false">
      <c r="A650" s="0"/>
      <c r="B650" s="0"/>
    </row>
    <row r="651" customFormat="false" ht="12.75" hidden="false" customHeight="false" outlineLevel="0" collapsed="false">
      <c r="A651" s="0"/>
      <c r="B651" s="0"/>
    </row>
    <row r="652" customFormat="false" ht="12.75" hidden="false" customHeight="false" outlineLevel="0" collapsed="false">
      <c r="A652" s="0"/>
      <c r="B652" s="0"/>
    </row>
    <row r="653" customFormat="false" ht="12.75" hidden="false" customHeight="false" outlineLevel="0" collapsed="false">
      <c r="A653" s="0"/>
      <c r="B653" s="0"/>
    </row>
    <row r="654" customFormat="false" ht="12.75" hidden="false" customHeight="false" outlineLevel="0" collapsed="false">
      <c r="A654" s="0"/>
      <c r="B654" s="0"/>
    </row>
    <row r="655" customFormat="false" ht="12.75" hidden="false" customHeight="false" outlineLevel="0" collapsed="false">
      <c r="A655" s="0"/>
      <c r="B655" s="0"/>
    </row>
    <row r="656" customFormat="false" ht="12.75" hidden="false" customHeight="false" outlineLevel="0" collapsed="false">
      <c r="A656" s="0"/>
      <c r="B656" s="0"/>
    </row>
    <row r="657" customFormat="false" ht="12.75" hidden="false" customHeight="false" outlineLevel="0" collapsed="false">
      <c r="A657" s="0"/>
      <c r="B657" s="0"/>
    </row>
    <row r="658" customFormat="false" ht="12.75" hidden="false" customHeight="false" outlineLevel="0" collapsed="false">
      <c r="A658" s="0"/>
      <c r="B658" s="0"/>
    </row>
    <row r="659" customFormat="false" ht="12.75" hidden="false" customHeight="false" outlineLevel="0" collapsed="false">
      <c r="A659" s="0"/>
      <c r="B659" s="0"/>
    </row>
    <row r="660" customFormat="false" ht="12.75" hidden="false" customHeight="false" outlineLevel="0" collapsed="false">
      <c r="A660" s="0"/>
      <c r="B660" s="0"/>
    </row>
    <row r="661" customFormat="false" ht="12.75" hidden="false" customHeight="false" outlineLevel="0" collapsed="false">
      <c r="A661" s="0"/>
      <c r="B661" s="0"/>
    </row>
    <row r="662" customFormat="false" ht="12.75" hidden="false" customHeight="false" outlineLevel="0" collapsed="false">
      <c r="A662" s="0"/>
      <c r="B662" s="0"/>
    </row>
    <row r="663" customFormat="false" ht="12.75" hidden="false" customHeight="false" outlineLevel="0" collapsed="false">
      <c r="A663" s="0"/>
      <c r="B663" s="0"/>
    </row>
    <row r="664" customFormat="false" ht="12.75" hidden="false" customHeight="false" outlineLevel="0" collapsed="false">
      <c r="A664" s="0"/>
      <c r="B664" s="0"/>
    </row>
    <row r="665" customFormat="false" ht="12.75" hidden="false" customHeight="false" outlineLevel="0" collapsed="false">
      <c r="A665" s="0"/>
      <c r="B665" s="0"/>
    </row>
    <row r="666" customFormat="false" ht="12.75" hidden="false" customHeight="false" outlineLevel="0" collapsed="false">
      <c r="A666" s="0"/>
      <c r="B666" s="0"/>
    </row>
    <row r="667" customFormat="false" ht="12.75" hidden="false" customHeight="false" outlineLevel="0" collapsed="false">
      <c r="A667" s="0"/>
      <c r="B667" s="0"/>
    </row>
    <row r="668" customFormat="false" ht="12.75" hidden="false" customHeight="false" outlineLevel="0" collapsed="false">
      <c r="A668" s="0"/>
      <c r="B668" s="0"/>
    </row>
    <row r="669" customFormat="false" ht="12.75" hidden="false" customHeight="false" outlineLevel="0" collapsed="false">
      <c r="A669" s="0"/>
      <c r="B669" s="0"/>
    </row>
    <row r="670" customFormat="false" ht="12.75" hidden="false" customHeight="false" outlineLevel="0" collapsed="false">
      <c r="A670" s="0"/>
      <c r="B670" s="0"/>
    </row>
    <row r="671" customFormat="false" ht="12.75" hidden="false" customHeight="false" outlineLevel="0" collapsed="false">
      <c r="A671" s="0"/>
      <c r="B671" s="0"/>
    </row>
    <row r="672" customFormat="false" ht="12.75" hidden="false" customHeight="false" outlineLevel="0" collapsed="false">
      <c r="A672" s="0"/>
      <c r="B672" s="0"/>
    </row>
    <row r="673" customFormat="false" ht="12.75" hidden="false" customHeight="false" outlineLevel="0" collapsed="false">
      <c r="A673" s="0"/>
      <c r="B673" s="0"/>
    </row>
    <row r="674" customFormat="false" ht="12.75" hidden="false" customHeight="false" outlineLevel="0" collapsed="false">
      <c r="A674" s="0"/>
      <c r="B674" s="0"/>
    </row>
    <row r="675" customFormat="false" ht="12.75" hidden="false" customHeight="false" outlineLevel="0" collapsed="false">
      <c r="A675" s="0"/>
      <c r="B675" s="0"/>
    </row>
    <row r="676" customFormat="false" ht="12.75" hidden="false" customHeight="false" outlineLevel="0" collapsed="false">
      <c r="A676" s="0"/>
      <c r="B676" s="0"/>
    </row>
    <row r="677" customFormat="false" ht="12.75" hidden="false" customHeight="false" outlineLevel="0" collapsed="false">
      <c r="A677" s="0"/>
      <c r="B677" s="0"/>
    </row>
    <row r="678" customFormat="false" ht="12.75" hidden="false" customHeight="false" outlineLevel="0" collapsed="false">
      <c r="A678" s="0"/>
      <c r="B678" s="0"/>
    </row>
    <row r="679" customFormat="false" ht="12.75" hidden="false" customHeight="false" outlineLevel="0" collapsed="false">
      <c r="A679" s="0"/>
      <c r="B679" s="0"/>
    </row>
    <row r="680" customFormat="false" ht="12.75" hidden="false" customHeight="false" outlineLevel="0" collapsed="false">
      <c r="A680" s="0"/>
      <c r="B680" s="0"/>
    </row>
    <row r="681" customFormat="false" ht="12.75" hidden="false" customHeight="false" outlineLevel="0" collapsed="false">
      <c r="A681" s="0"/>
      <c r="B681" s="0"/>
    </row>
    <row r="682" customFormat="false" ht="12.75" hidden="false" customHeight="false" outlineLevel="0" collapsed="false">
      <c r="A682" s="0"/>
      <c r="B682" s="0"/>
    </row>
    <row r="683" customFormat="false" ht="12.75" hidden="false" customHeight="false" outlineLevel="0" collapsed="false">
      <c r="A683" s="0"/>
      <c r="B683" s="0"/>
    </row>
    <row r="684" customFormat="false" ht="12.75" hidden="false" customHeight="false" outlineLevel="0" collapsed="false">
      <c r="A684" s="0"/>
      <c r="B684" s="0"/>
    </row>
    <row r="685" customFormat="false" ht="12.75" hidden="false" customHeight="false" outlineLevel="0" collapsed="false">
      <c r="A685" s="0"/>
      <c r="B685" s="0"/>
    </row>
    <row r="686" customFormat="false" ht="12.75" hidden="false" customHeight="false" outlineLevel="0" collapsed="false">
      <c r="A686" s="0"/>
      <c r="B686" s="0"/>
    </row>
    <row r="687" customFormat="false" ht="12.75" hidden="false" customHeight="false" outlineLevel="0" collapsed="false">
      <c r="A687" s="0"/>
      <c r="B687" s="0"/>
    </row>
    <row r="688" customFormat="false" ht="12.75" hidden="false" customHeight="false" outlineLevel="0" collapsed="false">
      <c r="A688" s="0"/>
      <c r="B688" s="0"/>
    </row>
    <row r="689" customFormat="false" ht="12.75" hidden="false" customHeight="false" outlineLevel="0" collapsed="false">
      <c r="A689" s="0"/>
      <c r="B689" s="0"/>
    </row>
    <row r="690" customFormat="false" ht="12.75" hidden="false" customHeight="false" outlineLevel="0" collapsed="false">
      <c r="A690" s="0"/>
      <c r="B690" s="0"/>
    </row>
    <row r="691" customFormat="false" ht="12.75" hidden="false" customHeight="false" outlineLevel="0" collapsed="false">
      <c r="A691" s="0"/>
      <c r="B691" s="0"/>
    </row>
    <row r="692" customFormat="false" ht="12.75" hidden="false" customHeight="false" outlineLevel="0" collapsed="false">
      <c r="A692" s="0"/>
      <c r="B692" s="0"/>
    </row>
    <row r="693" customFormat="false" ht="12.75" hidden="false" customHeight="false" outlineLevel="0" collapsed="false">
      <c r="A693" s="0"/>
      <c r="B693" s="0"/>
    </row>
    <row r="694" customFormat="false" ht="12.75" hidden="false" customHeight="false" outlineLevel="0" collapsed="false">
      <c r="A694" s="0"/>
      <c r="B694" s="0"/>
    </row>
    <row r="695" customFormat="false" ht="12.75" hidden="false" customHeight="false" outlineLevel="0" collapsed="false">
      <c r="A695" s="0"/>
      <c r="B695" s="0"/>
    </row>
    <row r="696" customFormat="false" ht="12.75" hidden="false" customHeight="false" outlineLevel="0" collapsed="false">
      <c r="A696" s="0"/>
      <c r="B696" s="0"/>
    </row>
    <row r="697" customFormat="false" ht="12.75" hidden="false" customHeight="false" outlineLevel="0" collapsed="false">
      <c r="A697" s="0"/>
      <c r="B697" s="0"/>
    </row>
    <row r="698" customFormat="false" ht="12.75" hidden="false" customHeight="false" outlineLevel="0" collapsed="false">
      <c r="A698" s="0"/>
      <c r="B698" s="0"/>
    </row>
    <row r="699" customFormat="false" ht="12.75" hidden="false" customHeight="false" outlineLevel="0" collapsed="false">
      <c r="A699" s="0"/>
      <c r="B699" s="0"/>
    </row>
    <row r="700" customFormat="false" ht="12.75" hidden="false" customHeight="false" outlineLevel="0" collapsed="false">
      <c r="A700" s="0"/>
      <c r="B700" s="0"/>
    </row>
    <row r="701" customFormat="false" ht="12.75" hidden="false" customHeight="false" outlineLevel="0" collapsed="false">
      <c r="A701" s="0"/>
      <c r="B701" s="0"/>
    </row>
    <row r="702" customFormat="false" ht="12.75" hidden="false" customHeight="false" outlineLevel="0" collapsed="false">
      <c r="A702" s="0"/>
      <c r="B702" s="0"/>
    </row>
    <row r="703" customFormat="false" ht="12.75" hidden="false" customHeight="false" outlineLevel="0" collapsed="false">
      <c r="A703" s="0"/>
      <c r="B703" s="0"/>
    </row>
    <row r="704" customFormat="false" ht="12.75" hidden="false" customHeight="false" outlineLevel="0" collapsed="false">
      <c r="A704" s="0"/>
      <c r="B704" s="0"/>
    </row>
    <row r="705" customFormat="false" ht="12.75" hidden="false" customHeight="false" outlineLevel="0" collapsed="false">
      <c r="A705" s="0"/>
      <c r="B705" s="0"/>
    </row>
    <row r="706" customFormat="false" ht="12.75" hidden="false" customHeight="false" outlineLevel="0" collapsed="false">
      <c r="A706" s="0"/>
      <c r="B706" s="0"/>
    </row>
    <row r="707" customFormat="false" ht="12.75" hidden="false" customHeight="false" outlineLevel="0" collapsed="false">
      <c r="A707" s="0"/>
      <c r="B707" s="0"/>
    </row>
    <row r="708" customFormat="false" ht="12.75" hidden="false" customHeight="false" outlineLevel="0" collapsed="false">
      <c r="A708" s="0"/>
      <c r="B708" s="0"/>
    </row>
    <row r="709" customFormat="false" ht="12.75" hidden="false" customHeight="false" outlineLevel="0" collapsed="false">
      <c r="A709" s="0"/>
      <c r="B709" s="0"/>
    </row>
    <row r="710" customFormat="false" ht="12.75" hidden="false" customHeight="false" outlineLevel="0" collapsed="false">
      <c r="A710" s="0"/>
      <c r="B710" s="0"/>
    </row>
    <row r="711" customFormat="false" ht="12.75" hidden="false" customHeight="false" outlineLevel="0" collapsed="false">
      <c r="A711" s="0"/>
      <c r="B711" s="0"/>
    </row>
    <row r="712" customFormat="false" ht="12.75" hidden="false" customHeight="false" outlineLevel="0" collapsed="false">
      <c r="A712" s="0"/>
      <c r="B712" s="0"/>
    </row>
    <row r="713" customFormat="false" ht="12.75" hidden="false" customHeight="false" outlineLevel="0" collapsed="false">
      <c r="A713" s="0"/>
      <c r="B713" s="0"/>
    </row>
    <row r="714" customFormat="false" ht="12.75" hidden="false" customHeight="false" outlineLevel="0" collapsed="false">
      <c r="A714" s="0"/>
      <c r="B714" s="0"/>
    </row>
    <row r="715" customFormat="false" ht="12.75" hidden="false" customHeight="false" outlineLevel="0" collapsed="false">
      <c r="A715" s="0"/>
      <c r="B715" s="0"/>
    </row>
    <row r="716" customFormat="false" ht="12.75" hidden="false" customHeight="false" outlineLevel="0" collapsed="false">
      <c r="A716" s="0"/>
      <c r="B716" s="0"/>
    </row>
    <row r="717" customFormat="false" ht="12.75" hidden="false" customHeight="false" outlineLevel="0" collapsed="false">
      <c r="A717" s="0"/>
      <c r="B717" s="0"/>
    </row>
    <row r="718" customFormat="false" ht="12.75" hidden="false" customHeight="false" outlineLevel="0" collapsed="false">
      <c r="A718" s="0"/>
      <c r="B718" s="0"/>
    </row>
    <row r="719" customFormat="false" ht="12.75" hidden="false" customHeight="false" outlineLevel="0" collapsed="false">
      <c r="A719" s="0"/>
      <c r="B719" s="0"/>
    </row>
    <row r="720" customFormat="false" ht="12.75" hidden="false" customHeight="false" outlineLevel="0" collapsed="false">
      <c r="A720" s="0"/>
      <c r="B720" s="0"/>
    </row>
    <row r="721" customFormat="false" ht="12.75" hidden="false" customHeight="false" outlineLevel="0" collapsed="false">
      <c r="A721" s="0"/>
      <c r="B721" s="0"/>
    </row>
    <row r="722" customFormat="false" ht="12.75" hidden="false" customHeight="false" outlineLevel="0" collapsed="false">
      <c r="A722" s="0"/>
      <c r="B722" s="0"/>
    </row>
    <row r="723" customFormat="false" ht="12.75" hidden="false" customHeight="false" outlineLevel="0" collapsed="false">
      <c r="A723" s="0"/>
      <c r="B723" s="0"/>
    </row>
    <row r="724" customFormat="false" ht="12.75" hidden="false" customHeight="false" outlineLevel="0" collapsed="false">
      <c r="A724" s="0"/>
      <c r="B724" s="0"/>
    </row>
    <row r="725" customFormat="false" ht="12.75" hidden="false" customHeight="false" outlineLevel="0" collapsed="false">
      <c r="A725" s="0"/>
      <c r="B725" s="0"/>
    </row>
    <row r="726" customFormat="false" ht="12.75" hidden="false" customHeight="false" outlineLevel="0" collapsed="false">
      <c r="A726" s="0"/>
      <c r="B726" s="0"/>
    </row>
    <row r="727" customFormat="false" ht="12.75" hidden="false" customHeight="false" outlineLevel="0" collapsed="false">
      <c r="A727" s="0"/>
      <c r="B727" s="0"/>
    </row>
    <row r="728" customFormat="false" ht="12.75" hidden="false" customHeight="false" outlineLevel="0" collapsed="false">
      <c r="A728" s="0"/>
      <c r="B728" s="0"/>
    </row>
    <row r="729" customFormat="false" ht="12.75" hidden="false" customHeight="false" outlineLevel="0" collapsed="false">
      <c r="A729" s="0"/>
      <c r="B729" s="0"/>
    </row>
    <row r="730" customFormat="false" ht="12.75" hidden="false" customHeight="false" outlineLevel="0" collapsed="false">
      <c r="A730" s="0"/>
      <c r="B730" s="0"/>
    </row>
    <row r="731" customFormat="false" ht="12.75" hidden="false" customHeight="false" outlineLevel="0" collapsed="false">
      <c r="A731" s="0"/>
      <c r="B731" s="0"/>
    </row>
    <row r="732" customFormat="false" ht="12.75" hidden="false" customHeight="false" outlineLevel="0" collapsed="false">
      <c r="A732" s="0"/>
      <c r="B732" s="0"/>
    </row>
    <row r="733" customFormat="false" ht="12.75" hidden="false" customHeight="false" outlineLevel="0" collapsed="false">
      <c r="A733" s="0"/>
      <c r="B733" s="0"/>
    </row>
    <row r="734" customFormat="false" ht="12.75" hidden="false" customHeight="false" outlineLevel="0" collapsed="false">
      <c r="A734" s="0"/>
      <c r="B734" s="0"/>
    </row>
    <row r="735" customFormat="false" ht="12.75" hidden="false" customHeight="false" outlineLevel="0" collapsed="false">
      <c r="A735" s="0"/>
      <c r="B735" s="0"/>
    </row>
    <row r="736" customFormat="false" ht="12.75" hidden="false" customHeight="false" outlineLevel="0" collapsed="false">
      <c r="A736" s="0"/>
      <c r="B736" s="0"/>
    </row>
    <row r="737" customFormat="false" ht="12.75" hidden="false" customHeight="false" outlineLevel="0" collapsed="false">
      <c r="A737" s="0"/>
      <c r="B737" s="0"/>
    </row>
    <row r="738" customFormat="false" ht="12.75" hidden="false" customHeight="false" outlineLevel="0" collapsed="false">
      <c r="A738" s="0"/>
      <c r="B738" s="0"/>
    </row>
    <row r="739" customFormat="false" ht="12.75" hidden="false" customHeight="false" outlineLevel="0" collapsed="false">
      <c r="A739" s="0"/>
      <c r="B739" s="0"/>
    </row>
    <row r="740" customFormat="false" ht="12.75" hidden="false" customHeight="false" outlineLevel="0" collapsed="false">
      <c r="A740" s="0"/>
      <c r="B740" s="0"/>
    </row>
    <row r="741" customFormat="false" ht="12.75" hidden="false" customHeight="false" outlineLevel="0" collapsed="false">
      <c r="A741" s="0"/>
      <c r="B741" s="0"/>
    </row>
    <row r="742" customFormat="false" ht="12.75" hidden="false" customHeight="false" outlineLevel="0" collapsed="false">
      <c r="A742" s="0"/>
      <c r="B742" s="0"/>
    </row>
    <row r="743" customFormat="false" ht="12.75" hidden="false" customHeight="false" outlineLevel="0" collapsed="false">
      <c r="A743" s="0"/>
      <c r="B743" s="0"/>
    </row>
    <row r="744" customFormat="false" ht="12.75" hidden="false" customHeight="false" outlineLevel="0" collapsed="false">
      <c r="A744" s="0"/>
      <c r="B744" s="0"/>
    </row>
    <row r="745" customFormat="false" ht="12.75" hidden="false" customHeight="false" outlineLevel="0" collapsed="false">
      <c r="A745" s="0"/>
      <c r="B745" s="0"/>
    </row>
    <row r="746" customFormat="false" ht="12.75" hidden="false" customHeight="false" outlineLevel="0" collapsed="false">
      <c r="A746" s="0"/>
      <c r="B746" s="0"/>
    </row>
    <row r="747" customFormat="false" ht="12.75" hidden="false" customHeight="false" outlineLevel="0" collapsed="false">
      <c r="A747" s="0"/>
      <c r="B747" s="0"/>
    </row>
    <row r="748" customFormat="false" ht="12.75" hidden="false" customHeight="false" outlineLevel="0" collapsed="false">
      <c r="A748" s="0"/>
      <c r="B748" s="0"/>
    </row>
    <row r="749" customFormat="false" ht="12.75" hidden="false" customHeight="false" outlineLevel="0" collapsed="false">
      <c r="A749" s="0"/>
      <c r="B749" s="0"/>
    </row>
    <row r="750" customFormat="false" ht="12.75" hidden="false" customHeight="false" outlineLevel="0" collapsed="false">
      <c r="A750" s="0"/>
      <c r="B750" s="0"/>
    </row>
    <row r="751" customFormat="false" ht="12.75" hidden="false" customHeight="false" outlineLevel="0" collapsed="false">
      <c r="A751" s="0"/>
      <c r="B751" s="0"/>
    </row>
    <row r="752" customFormat="false" ht="12.75" hidden="false" customHeight="false" outlineLevel="0" collapsed="false">
      <c r="A752" s="0"/>
      <c r="B752" s="0"/>
    </row>
    <row r="753" customFormat="false" ht="12.75" hidden="false" customHeight="false" outlineLevel="0" collapsed="false">
      <c r="A753" s="0"/>
      <c r="B753" s="0"/>
    </row>
    <row r="754" customFormat="false" ht="12.75" hidden="false" customHeight="false" outlineLevel="0" collapsed="false">
      <c r="A754" s="0"/>
      <c r="B754" s="0"/>
    </row>
    <row r="755" customFormat="false" ht="12.75" hidden="false" customHeight="false" outlineLevel="0" collapsed="false">
      <c r="A755" s="0"/>
      <c r="B755" s="0"/>
    </row>
    <row r="756" customFormat="false" ht="12.75" hidden="false" customHeight="false" outlineLevel="0" collapsed="false">
      <c r="A756" s="0"/>
      <c r="B756" s="0"/>
    </row>
    <row r="757" customFormat="false" ht="12.75" hidden="false" customHeight="false" outlineLevel="0" collapsed="false">
      <c r="A757" s="0"/>
      <c r="B757" s="0"/>
    </row>
    <row r="758" customFormat="false" ht="12.75" hidden="false" customHeight="false" outlineLevel="0" collapsed="false">
      <c r="A758" s="0"/>
      <c r="B758" s="0"/>
    </row>
    <row r="759" customFormat="false" ht="12.75" hidden="false" customHeight="false" outlineLevel="0" collapsed="false">
      <c r="A759" s="0"/>
      <c r="B759" s="0"/>
    </row>
    <row r="760" customFormat="false" ht="12.75" hidden="false" customHeight="false" outlineLevel="0" collapsed="false">
      <c r="A760" s="0"/>
      <c r="B760" s="0"/>
    </row>
    <row r="761" customFormat="false" ht="12.75" hidden="false" customHeight="false" outlineLevel="0" collapsed="false">
      <c r="A761" s="0"/>
      <c r="B761" s="0"/>
    </row>
    <row r="762" customFormat="false" ht="12.75" hidden="false" customHeight="false" outlineLevel="0" collapsed="false">
      <c r="A762" s="0"/>
      <c r="B762" s="0"/>
    </row>
    <row r="763" customFormat="false" ht="12.75" hidden="false" customHeight="false" outlineLevel="0" collapsed="false">
      <c r="A763" s="0"/>
      <c r="B763" s="0"/>
    </row>
    <row r="764" customFormat="false" ht="12.75" hidden="false" customHeight="false" outlineLevel="0" collapsed="false">
      <c r="A764" s="0"/>
      <c r="B764" s="0"/>
    </row>
    <row r="765" customFormat="false" ht="12.75" hidden="false" customHeight="false" outlineLevel="0" collapsed="false">
      <c r="A765" s="0"/>
      <c r="B765" s="0"/>
    </row>
    <row r="766" customFormat="false" ht="12.75" hidden="false" customHeight="false" outlineLevel="0" collapsed="false">
      <c r="A766" s="0"/>
      <c r="B766" s="0"/>
    </row>
    <row r="767" customFormat="false" ht="12.75" hidden="false" customHeight="false" outlineLevel="0" collapsed="false">
      <c r="A767" s="0"/>
      <c r="B767" s="0"/>
    </row>
    <row r="768" customFormat="false" ht="12.75" hidden="false" customHeight="false" outlineLevel="0" collapsed="false">
      <c r="A768" s="0"/>
      <c r="B768" s="0"/>
    </row>
    <row r="769" customFormat="false" ht="12.75" hidden="false" customHeight="false" outlineLevel="0" collapsed="false">
      <c r="A769" s="0"/>
      <c r="B769" s="0"/>
    </row>
    <row r="770" customFormat="false" ht="12.75" hidden="false" customHeight="false" outlineLevel="0" collapsed="false">
      <c r="A770" s="0"/>
      <c r="B770" s="0"/>
    </row>
    <row r="771" customFormat="false" ht="12.75" hidden="false" customHeight="false" outlineLevel="0" collapsed="false">
      <c r="A771" s="0"/>
      <c r="B771" s="0"/>
    </row>
    <row r="772" customFormat="false" ht="12.75" hidden="false" customHeight="false" outlineLevel="0" collapsed="false">
      <c r="A772" s="0"/>
      <c r="B772" s="0"/>
    </row>
    <row r="773" customFormat="false" ht="12.75" hidden="false" customHeight="false" outlineLevel="0" collapsed="false">
      <c r="A773" s="0"/>
      <c r="B773" s="0"/>
    </row>
    <row r="774" customFormat="false" ht="12.75" hidden="false" customHeight="false" outlineLevel="0" collapsed="false">
      <c r="A774" s="0"/>
      <c r="B774" s="0"/>
    </row>
    <row r="775" customFormat="false" ht="12.75" hidden="false" customHeight="false" outlineLevel="0" collapsed="false">
      <c r="A775" s="0"/>
      <c r="B775" s="0"/>
    </row>
    <row r="776" customFormat="false" ht="12.75" hidden="false" customHeight="false" outlineLevel="0" collapsed="false">
      <c r="A776" s="0"/>
      <c r="B776" s="0"/>
    </row>
    <row r="777" customFormat="false" ht="12.75" hidden="false" customHeight="false" outlineLevel="0" collapsed="false">
      <c r="A777" s="0"/>
      <c r="B777" s="0"/>
    </row>
    <row r="778" customFormat="false" ht="12.75" hidden="false" customHeight="false" outlineLevel="0" collapsed="false">
      <c r="A778" s="0"/>
      <c r="B778" s="0"/>
    </row>
    <row r="779" customFormat="false" ht="12.75" hidden="false" customHeight="false" outlineLevel="0" collapsed="false">
      <c r="A779" s="0"/>
      <c r="B779" s="0"/>
    </row>
    <row r="780" customFormat="false" ht="12.75" hidden="false" customHeight="false" outlineLevel="0" collapsed="false">
      <c r="A780" s="0"/>
      <c r="B780" s="0"/>
    </row>
    <row r="781" customFormat="false" ht="12.75" hidden="false" customHeight="false" outlineLevel="0" collapsed="false">
      <c r="A781" s="0"/>
      <c r="B781" s="0"/>
    </row>
    <row r="782" customFormat="false" ht="12.75" hidden="false" customHeight="false" outlineLevel="0" collapsed="false">
      <c r="A782" s="0"/>
      <c r="B782" s="0"/>
    </row>
    <row r="783" customFormat="false" ht="12.75" hidden="false" customHeight="false" outlineLevel="0" collapsed="false">
      <c r="A783" s="0"/>
      <c r="B783" s="0"/>
    </row>
    <row r="784" customFormat="false" ht="12.75" hidden="false" customHeight="false" outlineLevel="0" collapsed="false">
      <c r="A784" s="0"/>
      <c r="B784" s="0"/>
    </row>
    <row r="785" customFormat="false" ht="12.75" hidden="false" customHeight="false" outlineLevel="0" collapsed="false">
      <c r="A785" s="0"/>
      <c r="B785" s="0"/>
    </row>
    <row r="786" customFormat="false" ht="12.75" hidden="false" customHeight="false" outlineLevel="0" collapsed="false">
      <c r="A786" s="0"/>
      <c r="B786" s="0"/>
    </row>
    <row r="787" customFormat="false" ht="12.75" hidden="false" customHeight="false" outlineLevel="0" collapsed="false">
      <c r="A787" s="0"/>
      <c r="B787" s="0"/>
    </row>
    <row r="788" customFormat="false" ht="12.75" hidden="false" customHeight="false" outlineLevel="0" collapsed="false">
      <c r="A788" s="0"/>
      <c r="B788" s="0"/>
    </row>
    <row r="789" customFormat="false" ht="12.75" hidden="false" customHeight="false" outlineLevel="0" collapsed="false">
      <c r="A789" s="0"/>
      <c r="B789" s="0"/>
    </row>
    <row r="790" customFormat="false" ht="12.75" hidden="false" customHeight="false" outlineLevel="0" collapsed="false">
      <c r="A790" s="0"/>
      <c r="B790" s="0"/>
    </row>
    <row r="791" customFormat="false" ht="12.75" hidden="false" customHeight="false" outlineLevel="0" collapsed="false">
      <c r="A791" s="0"/>
      <c r="B791" s="0"/>
    </row>
    <row r="792" customFormat="false" ht="12.75" hidden="false" customHeight="false" outlineLevel="0" collapsed="false">
      <c r="A792" s="0"/>
      <c r="B792" s="0"/>
    </row>
    <row r="793" customFormat="false" ht="12.75" hidden="false" customHeight="false" outlineLevel="0" collapsed="false">
      <c r="A793" s="0"/>
      <c r="B793" s="0"/>
    </row>
    <row r="794" customFormat="false" ht="12.75" hidden="false" customHeight="false" outlineLevel="0" collapsed="false">
      <c r="A794" s="0"/>
      <c r="B794" s="0"/>
    </row>
    <row r="795" customFormat="false" ht="12.75" hidden="false" customHeight="false" outlineLevel="0" collapsed="false">
      <c r="A795" s="0"/>
      <c r="B795" s="0"/>
    </row>
    <row r="796" customFormat="false" ht="12.75" hidden="false" customHeight="false" outlineLevel="0" collapsed="false">
      <c r="A796" s="0"/>
      <c r="B796" s="0"/>
    </row>
    <row r="797" customFormat="false" ht="12.75" hidden="false" customHeight="false" outlineLevel="0" collapsed="false">
      <c r="A797" s="0"/>
      <c r="B797" s="0"/>
    </row>
    <row r="798" customFormat="false" ht="12.75" hidden="false" customHeight="false" outlineLevel="0" collapsed="false">
      <c r="A798" s="0"/>
      <c r="B798" s="0"/>
    </row>
    <row r="799" customFormat="false" ht="12.75" hidden="false" customHeight="false" outlineLevel="0" collapsed="false">
      <c r="A799" s="0"/>
      <c r="B799" s="0"/>
    </row>
    <row r="800" customFormat="false" ht="12.75" hidden="false" customHeight="false" outlineLevel="0" collapsed="false">
      <c r="A800" s="0"/>
      <c r="B800" s="0"/>
    </row>
    <row r="801" customFormat="false" ht="12.75" hidden="false" customHeight="false" outlineLevel="0" collapsed="false">
      <c r="A801" s="0"/>
      <c r="B801" s="0"/>
    </row>
    <row r="802" customFormat="false" ht="12.75" hidden="false" customHeight="false" outlineLevel="0" collapsed="false">
      <c r="A802" s="0"/>
      <c r="B802" s="0"/>
    </row>
    <row r="803" customFormat="false" ht="12.75" hidden="false" customHeight="false" outlineLevel="0" collapsed="false">
      <c r="A803" s="0"/>
      <c r="B803" s="0"/>
    </row>
    <row r="804" customFormat="false" ht="12.75" hidden="false" customHeight="false" outlineLevel="0" collapsed="false">
      <c r="A804" s="0"/>
      <c r="B804" s="0"/>
    </row>
    <row r="805" customFormat="false" ht="12.75" hidden="false" customHeight="false" outlineLevel="0" collapsed="false">
      <c r="A805" s="0"/>
      <c r="B805" s="0"/>
    </row>
    <row r="806" customFormat="false" ht="12.75" hidden="false" customHeight="false" outlineLevel="0" collapsed="false">
      <c r="A806" s="0"/>
      <c r="B806" s="0"/>
    </row>
    <row r="807" customFormat="false" ht="12.75" hidden="false" customHeight="false" outlineLevel="0" collapsed="false">
      <c r="A807" s="0"/>
      <c r="B807" s="0"/>
    </row>
    <row r="808" customFormat="false" ht="12.75" hidden="false" customHeight="false" outlineLevel="0" collapsed="false">
      <c r="A808" s="0"/>
      <c r="B808" s="0"/>
    </row>
    <row r="809" customFormat="false" ht="12.75" hidden="false" customHeight="false" outlineLevel="0" collapsed="false">
      <c r="A809" s="0"/>
      <c r="B809" s="0"/>
    </row>
    <row r="810" customFormat="false" ht="12.75" hidden="false" customHeight="false" outlineLevel="0" collapsed="false">
      <c r="A810" s="0"/>
      <c r="B810" s="0"/>
    </row>
    <row r="811" customFormat="false" ht="12.75" hidden="false" customHeight="false" outlineLevel="0" collapsed="false">
      <c r="A811" s="0"/>
      <c r="B811" s="0"/>
    </row>
    <row r="812" customFormat="false" ht="12.75" hidden="false" customHeight="false" outlineLevel="0" collapsed="false">
      <c r="A812" s="0"/>
      <c r="B812" s="0"/>
    </row>
    <row r="813" customFormat="false" ht="12.75" hidden="false" customHeight="false" outlineLevel="0" collapsed="false">
      <c r="A813" s="0"/>
      <c r="B813" s="0"/>
    </row>
    <row r="814" customFormat="false" ht="12.75" hidden="false" customHeight="false" outlineLevel="0" collapsed="false">
      <c r="A814" s="0"/>
      <c r="B814" s="0"/>
    </row>
    <row r="815" customFormat="false" ht="12.75" hidden="false" customHeight="false" outlineLevel="0" collapsed="false">
      <c r="A815" s="0"/>
      <c r="B815" s="0"/>
    </row>
    <row r="816" customFormat="false" ht="12.75" hidden="false" customHeight="false" outlineLevel="0" collapsed="false">
      <c r="A816" s="0"/>
      <c r="B816" s="0"/>
    </row>
    <row r="817" customFormat="false" ht="12.75" hidden="false" customHeight="false" outlineLevel="0" collapsed="false">
      <c r="A817" s="0"/>
      <c r="B817" s="0"/>
    </row>
    <row r="818" customFormat="false" ht="12.75" hidden="false" customHeight="false" outlineLevel="0" collapsed="false">
      <c r="A818" s="0"/>
      <c r="B818" s="0"/>
    </row>
    <row r="819" customFormat="false" ht="12.75" hidden="false" customHeight="false" outlineLevel="0" collapsed="false">
      <c r="A819" s="0"/>
      <c r="B819" s="0"/>
    </row>
    <row r="820" customFormat="false" ht="12.75" hidden="false" customHeight="false" outlineLevel="0" collapsed="false">
      <c r="A820" s="0"/>
      <c r="B820" s="0"/>
    </row>
    <row r="821" customFormat="false" ht="12.75" hidden="false" customHeight="false" outlineLevel="0" collapsed="false">
      <c r="A821" s="0"/>
      <c r="B821" s="0"/>
    </row>
    <row r="822" customFormat="false" ht="12.75" hidden="false" customHeight="false" outlineLevel="0" collapsed="false">
      <c r="A822" s="0"/>
      <c r="B822" s="0"/>
    </row>
    <row r="823" customFormat="false" ht="12.75" hidden="false" customHeight="false" outlineLevel="0" collapsed="false">
      <c r="A823" s="0"/>
      <c r="B823" s="0"/>
    </row>
    <row r="824" customFormat="false" ht="12.75" hidden="false" customHeight="false" outlineLevel="0" collapsed="false">
      <c r="A824" s="0"/>
      <c r="B824" s="0"/>
    </row>
    <row r="825" customFormat="false" ht="12.75" hidden="false" customHeight="false" outlineLevel="0" collapsed="false">
      <c r="A825" s="0"/>
      <c r="B825" s="0"/>
    </row>
    <row r="826" customFormat="false" ht="12.75" hidden="false" customHeight="false" outlineLevel="0" collapsed="false">
      <c r="A826" s="0"/>
      <c r="B826" s="0"/>
    </row>
    <row r="827" customFormat="false" ht="12.75" hidden="false" customHeight="false" outlineLevel="0" collapsed="false">
      <c r="A827" s="0"/>
      <c r="B827" s="0"/>
    </row>
    <row r="828" customFormat="false" ht="12.75" hidden="false" customHeight="false" outlineLevel="0" collapsed="false">
      <c r="A828" s="0"/>
      <c r="B828" s="0"/>
    </row>
    <row r="829" customFormat="false" ht="12.75" hidden="false" customHeight="false" outlineLevel="0" collapsed="false">
      <c r="A829" s="0"/>
      <c r="B829" s="0"/>
    </row>
    <row r="830" customFormat="false" ht="12.75" hidden="false" customHeight="false" outlineLevel="0" collapsed="false">
      <c r="A830" s="0"/>
      <c r="B830" s="0"/>
    </row>
    <row r="831" customFormat="false" ht="12.75" hidden="false" customHeight="false" outlineLevel="0" collapsed="false">
      <c r="A831" s="0"/>
      <c r="B831" s="0"/>
    </row>
    <row r="832" customFormat="false" ht="12.75" hidden="false" customHeight="false" outlineLevel="0" collapsed="false">
      <c r="A832" s="0"/>
      <c r="B832" s="0"/>
    </row>
    <row r="833" customFormat="false" ht="12.75" hidden="false" customHeight="false" outlineLevel="0" collapsed="false">
      <c r="A833" s="0"/>
      <c r="B833" s="0"/>
    </row>
    <row r="834" customFormat="false" ht="12.75" hidden="false" customHeight="false" outlineLevel="0" collapsed="false">
      <c r="A834" s="0"/>
      <c r="B834" s="0"/>
    </row>
    <row r="835" customFormat="false" ht="12.75" hidden="false" customHeight="false" outlineLevel="0" collapsed="false">
      <c r="A835" s="0"/>
      <c r="B835" s="0"/>
    </row>
    <row r="836" customFormat="false" ht="12.75" hidden="false" customHeight="false" outlineLevel="0" collapsed="false">
      <c r="A836" s="0"/>
      <c r="B836" s="0"/>
    </row>
    <row r="837" customFormat="false" ht="12.75" hidden="false" customHeight="false" outlineLevel="0" collapsed="false">
      <c r="A837" s="0"/>
      <c r="B837" s="0"/>
    </row>
    <row r="838" customFormat="false" ht="12.75" hidden="false" customHeight="false" outlineLevel="0" collapsed="false">
      <c r="A838" s="0"/>
      <c r="B838" s="0"/>
    </row>
    <row r="839" customFormat="false" ht="12.75" hidden="false" customHeight="false" outlineLevel="0" collapsed="false">
      <c r="A839" s="0"/>
      <c r="B839" s="0"/>
    </row>
    <row r="840" customFormat="false" ht="12.75" hidden="false" customHeight="false" outlineLevel="0" collapsed="false">
      <c r="A840" s="0"/>
      <c r="B840" s="0"/>
    </row>
    <row r="841" customFormat="false" ht="12.75" hidden="false" customHeight="false" outlineLevel="0" collapsed="false">
      <c r="A841" s="0"/>
      <c r="B841" s="0"/>
    </row>
    <row r="842" customFormat="false" ht="12.75" hidden="false" customHeight="false" outlineLevel="0" collapsed="false">
      <c r="A842" s="0"/>
      <c r="B842" s="0"/>
    </row>
    <row r="843" customFormat="false" ht="12.75" hidden="false" customHeight="false" outlineLevel="0" collapsed="false">
      <c r="A843" s="0"/>
      <c r="B843" s="0"/>
    </row>
    <row r="844" customFormat="false" ht="12.75" hidden="false" customHeight="false" outlineLevel="0" collapsed="false">
      <c r="A844" s="0"/>
      <c r="B844" s="0"/>
    </row>
    <row r="845" customFormat="false" ht="12.75" hidden="false" customHeight="false" outlineLevel="0" collapsed="false">
      <c r="A845" s="0"/>
      <c r="B845" s="0"/>
    </row>
    <row r="846" customFormat="false" ht="12.75" hidden="false" customHeight="false" outlineLevel="0" collapsed="false">
      <c r="A846" s="0"/>
      <c r="B846" s="0"/>
    </row>
    <row r="847" customFormat="false" ht="12.75" hidden="false" customHeight="false" outlineLevel="0" collapsed="false">
      <c r="A847" s="0"/>
      <c r="B847" s="0"/>
    </row>
    <row r="848" customFormat="false" ht="12.75" hidden="false" customHeight="false" outlineLevel="0" collapsed="false">
      <c r="A848" s="0"/>
      <c r="B848" s="0"/>
    </row>
    <row r="849" customFormat="false" ht="12.75" hidden="false" customHeight="false" outlineLevel="0" collapsed="false">
      <c r="A849" s="0"/>
      <c r="B849" s="0"/>
    </row>
    <row r="850" customFormat="false" ht="12.75" hidden="false" customHeight="false" outlineLevel="0" collapsed="false">
      <c r="A850" s="0"/>
      <c r="B850" s="0"/>
    </row>
    <row r="851" customFormat="false" ht="12.75" hidden="false" customHeight="false" outlineLevel="0" collapsed="false">
      <c r="A851" s="0"/>
      <c r="B851" s="0"/>
    </row>
    <row r="852" customFormat="false" ht="12.75" hidden="false" customHeight="false" outlineLevel="0" collapsed="false">
      <c r="A852" s="0"/>
      <c r="B852" s="0"/>
    </row>
    <row r="853" customFormat="false" ht="12.75" hidden="false" customHeight="false" outlineLevel="0" collapsed="false">
      <c r="A853" s="0"/>
      <c r="B853" s="0"/>
    </row>
    <row r="854" customFormat="false" ht="12.75" hidden="false" customHeight="false" outlineLevel="0" collapsed="false">
      <c r="A854" s="0"/>
      <c r="B854" s="0"/>
    </row>
    <row r="855" customFormat="false" ht="12.75" hidden="false" customHeight="false" outlineLevel="0" collapsed="false">
      <c r="A855" s="0"/>
      <c r="B855" s="0"/>
    </row>
    <row r="856" customFormat="false" ht="12.75" hidden="false" customHeight="false" outlineLevel="0" collapsed="false">
      <c r="A856" s="0"/>
      <c r="B856" s="0"/>
    </row>
    <row r="857" customFormat="false" ht="12.75" hidden="false" customHeight="false" outlineLevel="0" collapsed="false">
      <c r="A857" s="0"/>
      <c r="B857" s="0"/>
    </row>
    <row r="858" customFormat="false" ht="12.75" hidden="false" customHeight="false" outlineLevel="0" collapsed="false">
      <c r="A858" s="0"/>
      <c r="B858" s="0"/>
    </row>
    <row r="859" customFormat="false" ht="12.75" hidden="false" customHeight="false" outlineLevel="0" collapsed="false">
      <c r="A859" s="0"/>
      <c r="B859" s="0"/>
    </row>
    <row r="860" customFormat="false" ht="12.75" hidden="false" customHeight="false" outlineLevel="0" collapsed="false">
      <c r="A860" s="0"/>
      <c r="B860" s="0"/>
    </row>
    <row r="861" customFormat="false" ht="12.75" hidden="false" customHeight="false" outlineLevel="0" collapsed="false">
      <c r="A861" s="0"/>
      <c r="B861" s="0"/>
    </row>
    <row r="862" customFormat="false" ht="12.75" hidden="false" customHeight="false" outlineLevel="0" collapsed="false">
      <c r="A862" s="0"/>
      <c r="B862" s="0"/>
    </row>
    <row r="863" customFormat="false" ht="12.75" hidden="false" customHeight="false" outlineLevel="0" collapsed="false">
      <c r="A863" s="0"/>
      <c r="B863" s="0"/>
    </row>
    <row r="864" customFormat="false" ht="12.75" hidden="false" customHeight="false" outlineLevel="0" collapsed="false">
      <c r="A864" s="0"/>
      <c r="B864" s="0"/>
    </row>
    <row r="865" customFormat="false" ht="12.75" hidden="false" customHeight="false" outlineLevel="0" collapsed="false">
      <c r="A865" s="0"/>
      <c r="B865" s="0"/>
    </row>
    <row r="866" customFormat="false" ht="12.75" hidden="false" customHeight="false" outlineLevel="0" collapsed="false">
      <c r="A866" s="0"/>
      <c r="B866" s="0"/>
    </row>
    <row r="867" customFormat="false" ht="12.75" hidden="false" customHeight="false" outlineLevel="0" collapsed="false">
      <c r="A867" s="0"/>
      <c r="B867" s="0"/>
    </row>
    <row r="868" customFormat="false" ht="12.75" hidden="false" customHeight="false" outlineLevel="0" collapsed="false">
      <c r="A868" s="0"/>
      <c r="B868" s="0"/>
    </row>
    <row r="869" customFormat="false" ht="12.75" hidden="false" customHeight="false" outlineLevel="0" collapsed="false">
      <c r="A869" s="0"/>
      <c r="B869" s="0"/>
    </row>
    <row r="870" customFormat="false" ht="12.75" hidden="false" customHeight="false" outlineLevel="0" collapsed="false">
      <c r="A870" s="0"/>
      <c r="B870" s="0"/>
    </row>
    <row r="871" customFormat="false" ht="12.75" hidden="false" customHeight="false" outlineLevel="0" collapsed="false">
      <c r="A871" s="0"/>
      <c r="B871" s="0"/>
    </row>
    <row r="872" customFormat="false" ht="12.75" hidden="false" customHeight="false" outlineLevel="0" collapsed="false">
      <c r="A872" s="0"/>
      <c r="B872" s="0"/>
    </row>
    <row r="873" customFormat="false" ht="12.75" hidden="false" customHeight="false" outlineLevel="0" collapsed="false">
      <c r="A873" s="0"/>
      <c r="B873" s="0"/>
    </row>
    <row r="874" customFormat="false" ht="12.75" hidden="false" customHeight="false" outlineLevel="0" collapsed="false">
      <c r="A874" s="0"/>
      <c r="B874" s="0"/>
    </row>
    <row r="875" customFormat="false" ht="12.75" hidden="false" customHeight="false" outlineLevel="0" collapsed="false">
      <c r="A875" s="0"/>
      <c r="B875" s="0"/>
    </row>
    <row r="876" customFormat="false" ht="12.75" hidden="false" customHeight="false" outlineLevel="0" collapsed="false">
      <c r="A876" s="0"/>
      <c r="B876" s="0"/>
    </row>
    <row r="877" customFormat="false" ht="12.75" hidden="false" customHeight="false" outlineLevel="0" collapsed="false">
      <c r="A877" s="0"/>
      <c r="B877" s="0"/>
    </row>
    <row r="878" customFormat="false" ht="12.75" hidden="false" customHeight="false" outlineLevel="0" collapsed="false">
      <c r="A878" s="0"/>
      <c r="B878" s="0"/>
    </row>
    <row r="879" customFormat="false" ht="12.75" hidden="false" customHeight="false" outlineLevel="0" collapsed="false">
      <c r="A879" s="0"/>
      <c r="B879" s="0"/>
    </row>
    <row r="880" customFormat="false" ht="12.75" hidden="false" customHeight="false" outlineLevel="0" collapsed="false">
      <c r="A880" s="0"/>
      <c r="B880" s="0"/>
    </row>
    <row r="881" customFormat="false" ht="12.75" hidden="false" customHeight="false" outlineLevel="0" collapsed="false">
      <c r="A881" s="0"/>
      <c r="B881" s="0"/>
    </row>
    <row r="882" customFormat="false" ht="12.75" hidden="false" customHeight="false" outlineLevel="0" collapsed="false">
      <c r="A882" s="0"/>
      <c r="B882" s="0"/>
    </row>
    <row r="883" customFormat="false" ht="12.75" hidden="false" customHeight="false" outlineLevel="0" collapsed="false">
      <c r="A883" s="0"/>
      <c r="B883" s="0"/>
    </row>
    <row r="884" customFormat="false" ht="12.75" hidden="false" customHeight="false" outlineLevel="0" collapsed="false">
      <c r="A884" s="0"/>
      <c r="B884" s="0"/>
    </row>
    <row r="885" customFormat="false" ht="12.75" hidden="false" customHeight="false" outlineLevel="0" collapsed="false">
      <c r="A885" s="0"/>
      <c r="B885" s="0"/>
    </row>
    <row r="886" customFormat="false" ht="12.75" hidden="false" customHeight="false" outlineLevel="0" collapsed="false">
      <c r="A886" s="0"/>
      <c r="B886" s="0"/>
    </row>
    <row r="887" customFormat="false" ht="12.75" hidden="false" customHeight="false" outlineLevel="0" collapsed="false">
      <c r="A887" s="0"/>
      <c r="B887" s="0"/>
    </row>
    <row r="888" customFormat="false" ht="12.75" hidden="false" customHeight="false" outlineLevel="0" collapsed="false">
      <c r="A888" s="0"/>
      <c r="B888" s="0"/>
    </row>
    <row r="889" customFormat="false" ht="12.75" hidden="false" customHeight="false" outlineLevel="0" collapsed="false">
      <c r="A889" s="0"/>
      <c r="B889" s="0"/>
    </row>
    <row r="890" customFormat="false" ht="12.75" hidden="false" customHeight="false" outlineLevel="0" collapsed="false">
      <c r="A890" s="0"/>
      <c r="B890" s="0"/>
    </row>
    <row r="891" customFormat="false" ht="12.75" hidden="false" customHeight="false" outlineLevel="0" collapsed="false">
      <c r="A891" s="0"/>
      <c r="B891" s="0"/>
    </row>
    <row r="892" customFormat="false" ht="12.75" hidden="false" customHeight="false" outlineLevel="0" collapsed="false">
      <c r="A892" s="0"/>
      <c r="B892" s="0"/>
    </row>
    <row r="893" customFormat="false" ht="12.75" hidden="false" customHeight="false" outlineLevel="0" collapsed="false">
      <c r="A893" s="0"/>
      <c r="B893" s="0"/>
    </row>
    <row r="894" customFormat="false" ht="12.75" hidden="false" customHeight="false" outlineLevel="0" collapsed="false">
      <c r="A894" s="0"/>
      <c r="B894" s="0"/>
    </row>
    <row r="895" customFormat="false" ht="12.75" hidden="false" customHeight="false" outlineLevel="0" collapsed="false">
      <c r="A895" s="0"/>
      <c r="B895" s="0"/>
    </row>
    <row r="896" customFormat="false" ht="12.75" hidden="false" customHeight="false" outlineLevel="0" collapsed="false">
      <c r="A896" s="0"/>
      <c r="B896" s="0"/>
    </row>
    <row r="897" customFormat="false" ht="12.75" hidden="false" customHeight="false" outlineLevel="0" collapsed="false">
      <c r="A897" s="0"/>
      <c r="B897" s="0"/>
    </row>
    <row r="898" customFormat="false" ht="12.75" hidden="false" customHeight="false" outlineLevel="0" collapsed="false">
      <c r="A898" s="0"/>
      <c r="B898" s="0"/>
    </row>
    <row r="899" customFormat="false" ht="12.75" hidden="false" customHeight="false" outlineLevel="0" collapsed="false">
      <c r="A899" s="0"/>
      <c r="B899" s="0"/>
    </row>
    <row r="900" customFormat="false" ht="12.75" hidden="false" customHeight="false" outlineLevel="0" collapsed="false">
      <c r="A900" s="0"/>
      <c r="B900" s="0"/>
    </row>
    <row r="901" customFormat="false" ht="12.75" hidden="false" customHeight="false" outlineLevel="0" collapsed="false">
      <c r="A901" s="0"/>
      <c r="B901" s="0"/>
    </row>
    <row r="902" customFormat="false" ht="12.75" hidden="false" customHeight="false" outlineLevel="0" collapsed="false">
      <c r="A902" s="0"/>
      <c r="B902" s="0"/>
    </row>
    <row r="903" customFormat="false" ht="12.75" hidden="false" customHeight="false" outlineLevel="0" collapsed="false">
      <c r="A903" s="0"/>
      <c r="B903" s="0"/>
    </row>
    <row r="904" customFormat="false" ht="12.75" hidden="false" customHeight="false" outlineLevel="0" collapsed="false">
      <c r="A904" s="0"/>
      <c r="B904" s="0"/>
    </row>
    <row r="905" customFormat="false" ht="12.75" hidden="false" customHeight="false" outlineLevel="0" collapsed="false">
      <c r="A905" s="0"/>
      <c r="B905" s="0"/>
    </row>
    <row r="906" customFormat="false" ht="12.75" hidden="false" customHeight="false" outlineLevel="0" collapsed="false">
      <c r="A906" s="0"/>
      <c r="B906" s="0"/>
    </row>
    <row r="907" customFormat="false" ht="12.75" hidden="false" customHeight="false" outlineLevel="0" collapsed="false">
      <c r="A907" s="0"/>
      <c r="B907" s="0"/>
    </row>
    <row r="908" customFormat="false" ht="12.75" hidden="false" customHeight="false" outlineLevel="0" collapsed="false">
      <c r="A908" s="0"/>
      <c r="B908" s="0"/>
    </row>
    <row r="909" customFormat="false" ht="12.75" hidden="false" customHeight="false" outlineLevel="0" collapsed="false">
      <c r="A909" s="0"/>
      <c r="B909" s="0"/>
    </row>
    <row r="910" customFormat="false" ht="12.75" hidden="false" customHeight="false" outlineLevel="0" collapsed="false">
      <c r="A910" s="0"/>
      <c r="B910" s="0"/>
    </row>
    <row r="911" customFormat="false" ht="12.75" hidden="false" customHeight="false" outlineLevel="0" collapsed="false">
      <c r="A911" s="0"/>
      <c r="B911" s="0"/>
    </row>
    <row r="912" customFormat="false" ht="12.75" hidden="false" customHeight="false" outlineLevel="0" collapsed="false">
      <c r="A912" s="0"/>
      <c r="B912" s="0"/>
    </row>
    <row r="913" customFormat="false" ht="12.75" hidden="false" customHeight="false" outlineLevel="0" collapsed="false">
      <c r="A913" s="0"/>
      <c r="B913" s="0"/>
    </row>
    <row r="914" customFormat="false" ht="12.75" hidden="false" customHeight="false" outlineLevel="0" collapsed="false">
      <c r="A914" s="0"/>
      <c r="B914" s="0"/>
    </row>
    <row r="915" customFormat="false" ht="12.75" hidden="false" customHeight="false" outlineLevel="0" collapsed="false">
      <c r="A915" s="0"/>
      <c r="B915" s="0"/>
    </row>
    <row r="916" customFormat="false" ht="12.75" hidden="false" customHeight="false" outlineLevel="0" collapsed="false">
      <c r="A916" s="0"/>
      <c r="B916" s="0"/>
    </row>
    <row r="917" customFormat="false" ht="12.75" hidden="false" customHeight="false" outlineLevel="0" collapsed="false">
      <c r="A917" s="0"/>
      <c r="B917" s="0"/>
    </row>
    <row r="918" customFormat="false" ht="12.75" hidden="false" customHeight="false" outlineLevel="0" collapsed="false">
      <c r="A918" s="0"/>
      <c r="B918" s="0"/>
    </row>
    <row r="919" customFormat="false" ht="12.75" hidden="false" customHeight="false" outlineLevel="0" collapsed="false">
      <c r="A919" s="0"/>
      <c r="B919" s="0"/>
    </row>
    <row r="920" customFormat="false" ht="12.75" hidden="false" customHeight="false" outlineLevel="0" collapsed="false">
      <c r="A920" s="0"/>
      <c r="B920" s="0"/>
    </row>
    <row r="921" customFormat="false" ht="12.75" hidden="false" customHeight="false" outlineLevel="0" collapsed="false">
      <c r="A921" s="0"/>
      <c r="B921" s="0"/>
    </row>
    <row r="922" customFormat="false" ht="12.75" hidden="false" customHeight="false" outlineLevel="0" collapsed="false">
      <c r="A922" s="0"/>
      <c r="B922" s="0"/>
    </row>
    <row r="923" customFormat="false" ht="12.75" hidden="false" customHeight="false" outlineLevel="0" collapsed="false">
      <c r="A923" s="0"/>
      <c r="B923" s="0"/>
    </row>
    <row r="924" customFormat="false" ht="12.75" hidden="false" customHeight="false" outlineLevel="0" collapsed="false">
      <c r="A924" s="0"/>
      <c r="B924" s="0"/>
    </row>
    <row r="925" customFormat="false" ht="12.75" hidden="false" customHeight="false" outlineLevel="0" collapsed="false">
      <c r="A925" s="0"/>
      <c r="B925" s="0"/>
    </row>
    <row r="926" customFormat="false" ht="12.75" hidden="false" customHeight="false" outlineLevel="0" collapsed="false">
      <c r="A926" s="0"/>
      <c r="B926" s="0"/>
    </row>
    <row r="927" customFormat="false" ht="12.75" hidden="false" customHeight="false" outlineLevel="0" collapsed="false">
      <c r="A927" s="0"/>
      <c r="B927" s="0"/>
    </row>
    <row r="928" customFormat="false" ht="12.75" hidden="false" customHeight="false" outlineLevel="0" collapsed="false">
      <c r="A928" s="0"/>
      <c r="B928" s="0"/>
    </row>
    <row r="929" customFormat="false" ht="12.75" hidden="false" customHeight="false" outlineLevel="0" collapsed="false">
      <c r="A929" s="0"/>
      <c r="B929" s="0"/>
    </row>
    <row r="930" customFormat="false" ht="12.75" hidden="false" customHeight="false" outlineLevel="0" collapsed="false">
      <c r="A930" s="0"/>
      <c r="B930" s="0"/>
    </row>
    <row r="931" customFormat="false" ht="12.75" hidden="false" customHeight="false" outlineLevel="0" collapsed="false">
      <c r="A931" s="0"/>
      <c r="B931" s="0"/>
    </row>
    <row r="932" customFormat="false" ht="12.75" hidden="false" customHeight="false" outlineLevel="0" collapsed="false">
      <c r="A932" s="0"/>
      <c r="B932" s="0"/>
    </row>
    <row r="933" customFormat="false" ht="12.75" hidden="false" customHeight="false" outlineLevel="0" collapsed="false">
      <c r="A933" s="0"/>
      <c r="B933" s="0"/>
    </row>
    <row r="934" customFormat="false" ht="12.75" hidden="false" customHeight="false" outlineLevel="0" collapsed="false">
      <c r="A934" s="0"/>
      <c r="B934" s="0"/>
    </row>
    <row r="935" customFormat="false" ht="12.75" hidden="false" customHeight="false" outlineLevel="0" collapsed="false">
      <c r="A935" s="0"/>
      <c r="B935" s="0"/>
    </row>
    <row r="936" customFormat="false" ht="12.75" hidden="false" customHeight="false" outlineLevel="0" collapsed="false">
      <c r="A936" s="0"/>
      <c r="B936" s="0"/>
    </row>
    <row r="937" customFormat="false" ht="12.75" hidden="false" customHeight="false" outlineLevel="0" collapsed="false">
      <c r="A937" s="0"/>
      <c r="B937" s="0"/>
    </row>
    <row r="938" customFormat="false" ht="12.75" hidden="false" customHeight="false" outlineLevel="0" collapsed="false">
      <c r="A938" s="0"/>
      <c r="B938" s="0"/>
    </row>
    <row r="939" customFormat="false" ht="12.75" hidden="false" customHeight="false" outlineLevel="0" collapsed="false">
      <c r="A939" s="0"/>
      <c r="B939" s="0"/>
    </row>
    <row r="940" customFormat="false" ht="12.75" hidden="false" customHeight="false" outlineLevel="0" collapsed="false">
      <c r="A940" s="0"/>
      <c r="B940" s="0"/>
    </row>
    <row r="941" customFormat="false" ht="12.75" hidden="false" customHeight="false" outlineLevel="0" collapsed="false">
      <c r="A941" s="0"/>
      <c r="B941" s="0"/>
    </row>
    <row r="942" customFormat="false" ht="12.75" hidden="false" customHeight="false" outlineLevel="0" collapsed="false">
      <c r="A942" s="0"/>
      <c r="B942" s="0"/>
    </row>
    <row r="943" customFormat="false" ht="12.75" hidden="false" customHeight="false" outlineLevel="0" collapsed="false">
      <c r="A943" s="0"/>
      <c r="B943" s="0"/>
    </row>
    <row r="944" customFormat="false" ht="12.75" hidden="false" customHeight="false" outlineLevel="0" collapsed="false">
      <c r="A944" s="0"/>
      <c r="B944" s="0"/>
    </row>
    <row r="945" customFormat="false" ht="12.75" hidden="false" customHeight="false" outlineLevel="0" collapsed="false">
      <c r="A945" s="0"/>
      <c r="B945" s="0"/>
    </row>
    <row r="946" customFormat="false" ht="12.75" hidden="false" customHeight="false" outlineLevel="0" collapsed="false">
      <c r="A946" s="0"/>
      <c r="B946" s="0"/>
    </row>
    <row r="947" customFormat="false" ht="12.75" hidden="false" customHeight="false" outlineLevel="0" collapsed="false">
      <c r="A947" s="0"/>
      <c r="B947" s="0"/>
    </row>
    <row r="948" customFormat="false" ht="12.75" hidden="false" customHeight="false" outlineLevel="0" collapsed="false">
      <c r="A948" s="0"/>
      <c r="B948" s="0"/>
    </row>
    <row r="949" customFormat="false" ht="12.75" hidden="false" customHeight="false" outlineLevel="0" collapsed="false">
      <c r="A949" s="0"/>
      <c r="B949" s="0"/>
    </row>
    <row r="950" customFormat="false" ht="12.75" hidden="false" customHeight="false" outlineLevel="0" collapsed="false">
      <c r="A950" s="0"/>
      <c r="B950" s="0"/>
    </row>
    <row r="951" customFormat="false" ht="12.75" hidden="false" customHeight="false" outlineLevel="0" collapsed="false">
      <c r="A951" s="0"/>
      <c r="B951" s="0"/>
    </row>
    <row r="952" customFormat="false" ht="12.75" hidden="false" customHeight="false" outlineLevel="0" collapsed="false">
      <c r="A952" s="0"/>
      <c r="B952" s="0"/>
    </row>
    <row r="953" customFormat="false" ht="12.75" hidden="false" customHeight="false" outlineLevel="0" collapsed="false">
      <c r="A953" s="0"/>
      <c r="B953" s="0"/>
    </row>
    <row r="954" customFormat="false" ht="12.75" hidden="false" customHeight="false" outlineLevel="0" collapsed="false">
      <c r="A954" s="0"/>
      <c r="B954" s="0"/>
    </row>
    <row r="955" customFormat="false" ht="12.75" hidden="false" customHeight="false" outlineLevel="0" collapsed="false">
      <c r="A955" s="0"/>
      <c r="B955" s="0"/>
    </row>
    <row r="956" customFormat="false" ht="12.75" hidden="false" customHeight="false" outlineLevel="0" collapsed="false">
      <c r="A956" s="0"/>
      <c r="B956" s="0"/>
    </row>
    <row r="957" customFormat="false" ht="12.75" hidden="false" customHeight="false" outlineLevel="0" collapsed="false">
      <c r="A957" s="0"/>
      <c r="B957" s="0"/>
    </row>
    <row r="958" customFormat="false" ht="12.75" hidden="false" customHeight="false" outlineLevel="0" collapsed="false">
      <c r="A958" s="0"/>
      <c r="B958" s="0"/>
    </row>
    <row r="959" customFormat="false" ht="12.75" hidden="false" customHeight="false" outlineLevel="0" collapsed="false">
      <c r="A959" s="0"/>
      <c r="B959" s="0"/>
    </row>
    <row r="960" customFormat="false" ht="12.75" hidden="false" customHeight="false" outlineLevel="0" collapsed="false">
      <c r="A960" s="0"/>
      <c r="B960" s="0"/>
    </row>
    <row r="961" customFormat="false" ht="12.75" hidden="false" customHeight="false" outlineLevel="0" collapsed="false">
      <c r="A961" s="0"/>
      <c r="B961" s="0"/>
    </row>
    <row r="962" customFormat="false" ht="12.75" hidden="false" customHeight="false" outlineLevel="0" collapsed="false">
      <c r="A962" s="0"/>
      <c r="B962" s="0"/>
    </row>
    <row r="963" customFormat="false" ht="12.75" hidden="false" customHeight="false" outlineLevel="0" collapsed="false">
      <c r="A963" s="0"/>
      <c r="B963" s="0"/>
    </row>
    <row r="964" customFormat="false" ht="12.75" hidden="false" customHeight="false" outlineLevel="0" collapsed="false">
      <c r="A964" s="0"/>
      <c r="B964" s="0"/>
    </row>
    <row r="965" customFormat="false" ht="12.75" hidden="false" customHeight="false" outlineLevel="0" collapsed="false">
      <c r="A965" s="0"/>
      <c r="B965" s="0"/>
    </row>
    <row r="966" customFormat="false" ht="12.75" hidden="false" customHeight="false" outlineLevel="0" collapsed="false">
      <c r="A966" s="0"/>
      <c r="B966" s="0"/>
    </row>
    <row r="967" customFormat="false" ht="12.75" hidden="false" customHeight="false" outlineLevel="0" collapsed="false">
      <c r="A967" s="0"/>
      <c r="B967" s="0"/>
    </row>
    <row r="968" customFormat="false" ht="12.75" hidden="false" customHeight="false" outlineLevel="0" collapsed="false">
      <c r="A968" s="0"/>
      <c r="B968" s="0"/>
    </row>
    <row r="969" customFormat="false" ht="12.75" hidden="false" customHeight="false" outlineLevel="0" collapsed="false">
      <c r="A969" s="0"/>
      <c r="B969" s="0"/>
    </row>
    <row r="970" customFormat="false" ht="12.75" hidden="false" customHeight="false" outlineLevel="0" collapsed="false">
      <c r="A970" s="0"/>
      <c r="B970" s="0"/>
    </row>
    <row r="971" customFormat="false" ht="12.75" hidden="false" customHeight="false" outlineLevel="0" collapsed="false">
      <c r="A971" s="0"/>
      <c r="B971" s="0"/>
    </row>
    <row r="972" customFormat="false" ht="12.75" hidden="false" customHeight="false" outlineLevel="0" collapsed="false">
      <c r="A972" s="0"/>
      <c r="B972" s="0"/>
    </row>
    <row r="973" customFormat="false" ht="12.75" hidden="false" customHeight="false" outlineLevel="0" collapsed="false">
      <c r="A973" s="0"/>
      <c r="B973" s="0"/>
    </row>
    <row r="974" customFormat="false" ht="12.75" hidden="false" customHeight="false" outlineLevel="0" collapsed="false">
      <c r="A974" s="0"/>
      <c r="B974" s="0"/>
    </row>
    <row r="975" customFormat="false" ht="12.75" hidden="false" customHeight="false" outlineLevel="0" collapsed="false">
      <c r="A975" s="0"/>
      <c r="B975" s="0"/>
    </row>
    <row r="976" customFormat="false" ht="12.75" hidden="false" customHeight="false" outlineLevel="0" collapsed="false">
      <c r="A976" s="0"/>
      <c r="B976" s="0"/>
    </row>
    <row r="977" customFormat="false" ht="12.75" hidden="false" customHeight="false" outlineLevel="0" collapsed="false">
      <c r="A977" s="0"/>
      <c r="B977" s="0"/>
    </row>
    <row r="978" customFormat="false" ht="12.75" hidden="false" customHeight="false" outlineLevel="0" collapsed="false">
      <c r="A978" s="0"/>
      <c r="B978" s="0"/>
    </row>
    <row r="979" customFormat="false" ht="12.75" hidden="false" customHeight="false" outlineLevel="0" collapsed="false">
      <c r="A979" s="0"/>
      <c r="B979" s="0"/>
    </row>
    <row r="980" customFormat="false" ht="12.75" hidden="false" customHeight="false" outlineLevel="0" collapsed="false">
      <c r="A980" s="0"/>
      <c r="B980" s="0"/>
    </row>
    <row r="981" customFormat="false" ht="12.75" hidden="false" customHeight="false" outlineLevel="0" collapsed="false">
      <c r="A981" s="0"/>
      <c r="B981" s="0"/>
    </row>
    <row r="982" customFormat="false" ht="12.75" hidden="false" customHeight="false" outlineLevel="0" collapsed="false">
      <c r="A982" s="0"/>
      <c r="B982" s="0"/>
    </row>
    <row r="983" customFormat="false" ht="12.75" hidden="false" customHeight="false" outlineLevel="0" collapsed="false">
      <c r="A983" s="0"/>
      <c r="B983" s="0"/>
    </row>
    <row r="984" customFormat="false" ht="12.75" hidden="false" customHeight="false" outlineLevel="0" collapsed="false">
      <c r="A984" s="0"/>
      <c r="B984" s="0"/>
    </row>
    <row r="985" customFormat="false" ht="12.75" hidden="false" customHeight="false" outlineLevel="0" collapsed="false">
      <c r="A985" s="0"/>
      <c r="B985" s="0"/>
    </row>
    <row r="986" customFormat="false" ht="12.75" hidden="false" customHeight="false" outlineLevel="0" collapsed="false">
      <c r="A986" s="0"/>
      <c r="B986" s="0"/>
    </row>
    <row r="987" customFormat="false" ht="12.75" hidden="false" customHeight="false" outlineLevel="0" collapsed="false">
      <c r="A987" s="0"/>
      <c r="B987" s="0"/>
    </row>
    <row r="988" customFormat="false" ht="12.75" hidden="false" customHeight="false" outlineLevel="0" collapsed="false">
      <c r="A988" s="0"/>
      <c r="B988" s="0"/>
    </row>
    <row r="989" customFormat="false" ht="12.75" hidden="false" customHeight="false" outlineLevel="0" collapsed="false">
      <c r="A989" s="0"/>
      <c r="B989" s="0"/>
    </row>
    <row r="990" customFormat="false" ht="12.75" hidden="false" customHeight="false" outlineLevel="0" collapsed="false">
      <c r="A990" s="0"/>
      <c r="B990" s="0"/>
    </row>
    <row r="991" customFormat="false" ht="12.75" hidden="false" customHeight="false" outlineLevel="0" collapsed="false">
      <c r="A991" s="0"/>
      <c r="B991" s="0"/>
    </row>
    <row r="992" customFormat="false" ht="12.75" hidden="false" customHeight="false" outlineLevel="0" collapsed="false">
      <c r="A992" s="0"/>
      <c r="B992" s="0"/>
    </row>
    <row r="993" customFormat="false" ht="12.75" hidden="false" customHeight="false" outlineLevel="0" collapsed="false">
      <c r="A993" s="0"/>
      <c r="B993" s="0"/>
    </row>
    <row r="994" customFormat="false" ht="12.75" hidden="false" customHeight="false" outlineLevel="0" collapsed="false">
      <c r="A994" s="0"/>
      <c r="B994" s="0"/>
    </row>
    <row r="995" customFormat="false" ht="12.75" hidden="false" customHeight="false" outlineLevel="0" collapsed="false">
      <c r="A995" s="0"/>
      <c r="B995" s="0"/>
    </row>
    <row r="996" customFormat="false" ht="12.75" hidden="false" customHeight="false" outlineLevel="0" collapsed="false">
      <c r="A996" s="0"/>
      <c r="B996" s="0"/>
    </row>
    <row r="997" customFormat="false" ht="12.75" hidden="false" customHeight="false" outlineLevel="0" collapsed="false">
      <c r="A997" s="0"/>
      <c r="B997" s="0"/>
    </row>
    <row r="998" customFormat="false" ht="12.75" hidden="false" customHeight="false" outlineLevel="0" collapsed="false">
      <c r="A998" s="0"/>
      <c r="B998" s="0"/>
    </row>
    <row r="999" customFormat="false" ht="12.75" hidden="false" customHeight="false" outlineLevel="0" collapsed="false">
      <c r="A999" s="0"/>
      <c r="B999" s="0"/>
    </row>
    <row r="1000" customFormat="false" ht="12.75" hidden="false" customHeight="false" outlineLevel="0" collapsed="false">
      <c r="A1000" s="0"/>
      <c r="B1000" s="0"/>
    </row>
    <row r="1001" customFormat="false" ht="12.75" hidden="false" customHeight="false" outlineLevel="0" collapsed="false">
      <c r="A1001" s="0"/>
      <c r="B1001" s="0"/>
    </row>
    <row r="1002" customFormat="false" ht="12.75" hidden="false" customHeight="false" outlineLevel="0" collapsed="false">
      <c r="A1002" s="0"/>
      <c r="B1002" s="0"/>
    </row>
    <row r="1003" customFormat="false" ht="12.75" hidden="false" customHeight="false" outlineLevel="0" collapsed="false">
      <c r="A1003" s="0"/>
      <c r="B1003" s="0"/>
    </row>
    <row r="1004" customFormat="false" ht="12.75" hidden="false" customHeight="false" outlineLevel="0" collapsed="false">
      <c r="A1004" s="0"/>
      <c r="B1004" s="0"/>
    </row>
    <row r="1005" customFormat="false" ht="12.75" hidden="false" customHeight="false" outlineLevel="0" collapsed="false">
      <c r="A1005" s="0"/>
      <c r="B1005" s="0"/>
    </row>
    <row r="1006" customFormat="false" ht="12.75" hidden="false" customHeight="false" outlineLevel="0" collapsed="false">
      <c r="A1006" s="0"/>
      <c r="B1006" s="0"/>
    </row>
    <row r="1007" customFormat="false" ht="12.75" hidden="false" customHeight="false" outlineLevel="0" collapsed="false">
      <c r="A1007" s="0"/>
      <c r="B1007" s="0"/>
    </row>
    <row r="1008" customFormat="false" ht="12.75" hidden="false" customHeight="false" outlineLevel="0" collapsed="false">
      <c r="A1008" s="0"/>
      <c r="B1008" s="0"/>
    </row>
    <row r="1009" customFormat="false" ht="12.75" hidden="false" customHeight="false" outlineLevel="0" collapsed="false">
      <c r="A1009" s="0"/>
      <c r="B1009" s="0"/>
    </row>
    <row r="1010" customFormat="false" ht="12.75" hidden="false" customHeight="false" outlineLevel="0" collapsed="false">
      <c r="A1010" s="0"/>
      <c r="B1010" s="0"/>
    </row>
    <row r="1011" customFormat="false" ht="12.75" hidden="false" customHeight="false" outlineLevel="0" collapsed="false">
      <c r="A1011" s="0"/>
      <c r="B1011" s="0"/>
    </row>
    <row r="1012" customFormat="false" ht="12.75" hidden="false" customHeight="false" outlineLevel="0" collapsed="false">
      <c r="A1012" s="0"/>
      <c r="B1012" s="0"/>
    </row>
    <row r="1013" customFormat="false" ht="12.75" hidden="false" customHeight="false" outlineLevel="0" collapsed="false">
      <c r="A1013" s="0"/>
      <c r="B1013" s="0"/>
    </row>
    <row r="1014" customFormat="false" ht="12.75" hidden="false" customHeight="false" outlineLevel="0" collapsed="false">
      <c r="A1014" s="0"/>
      <c r="B1014" s="0"/>
    </row>
    <row r="1015" customFormat="false" ht="12.75" hidden="false" customHeight="false" outlineLevel="0" collapsed="false">
      <c r="A1015" s="0"/>
      <c r="B1015" s="0"/>
    </row>
    <row r="1016" customFormat="false" ht="12.75" hidden="false" customHeight="false" outlineLevel="0" collapsed="false">
      <c r="A1016" s="0"/>
      <c r="B1016" s="0"/>
    </row>
    <row r="1017" customFormat="false" ht="12.75" hidden="false" customHeight="false" outlineLevel="0" collapsed="false">
      <c r="A1017" s="0"/>
      <c r="B1017" s="0"/>
    </row>
    <row r="1018" customFormat="false" ht="12.75" hidden="false" customHeight="false" outlineLevel="0" collapsed="false">
      <c r="A1018" s="0"/>
      <c r="B1018" s="0"/>
    </row>
    <row r="1019" customFormat="false" ht="12.75" hidden="false" customHeight="false" outlineLevel="0" collapsed="false">
      <c r="A1019" s="0"/>
      <c r="B1019" s="0"/>
    </row>
    <row r="1020" customFormat="false" ht="12.75" hidden="false" customHeight="false" outlineLevel="0" collapsed="false">
      <c r="A1020" s="0"/>
      <c r="B1020" s="0"/>
    </row>
    <row r="1021" customFormat="false" ht="12.75" hidden="false" customHeight="false" outlineLevel="0" collapsed="false">
      <c r="A1021" s="0"/>
      <c r="B1021" s="0"/>
    </row>
    <row r="1022" customFormat="false" ht="12.75" hidden="false" customHeight="false" outlineLevel="0" collapsed="false">
      <c r="A1022" s="0"/>
      <c r="B1022" s="0"/>
    </row>
    <row r="1023" customFormat="false" ht="12.75" hidden="false" customHeight="false" outlineLevel="0" collapsed="false">
      <c r="A1023" s="0"/>
      <c r="B1023" s="0"/>
    </row>
    <row r="1024" customFormat="false" ht="12.75" hidden="false" customHeight="false" outlineLevel="0" collapsed="false">
      <c r="A1024" s="0"/>
      <c r="B1024" s="0"/>
    </row>
    <row r="1025" customFormat="false" ht="12.75" hidden="false" customHeight="false" outlineLevel="0" collapsed="false">
      <c r="A1025" s="0"/>
      <c r="B1025" s="0"/>
    </row>
    <row r="1026" customFormat="false" ht="12.75" hidden="false" customHeight="false" outlineLevel="0" collapsed="false">
      <c r="A1026" s="0"/>
      <c r="B1026" s="0"/>
    </row>
    <row r="1027" customFormat="false" ht="12.75" hidden="false" customHeight="false" outlineLevel="0" collapsed="false">
      <c r="A1027" s="0"/>
      <c r="B1027" s="0"/>
    </row>
    <row r="1028" customFormat="false" ht="12.75" hidden="false" customHeight="false" outlineLevel="0" collapsed="false">
      <c r="A1028" s="0"/>
      <c r="B1028" s="0"/>
    </row>
    <row r="1029" customFormat="false" ht="12.75" hidden="false" customHeight="false" outlineLevel="0" collapsed="false">
      <c r="A1029" s="0"/>
      <c r="B1029" s="0"/>
    </row>
    <row r="1030" customFormat="false" ht="12.75" hidden="false" customHeight="false" outlineLevel="0" collapsed="false">
      <c r="A1030" s="0"/>
      <c r="B1030" s="0"/>
    </row>
    <row r="1031" customFormat="false" ht="12.75" hidden="false" customHeight="false" outlineLevel="0" collapsed="false">
      <c r="A1031" s="0"/>
      <c r="B1031" s="0"/>
    </row>
    <row r="1032" customFormat="false" ht="12.75" hidden="false" customHeight="false" outlineLevel="0" collapsed="false">
      <c r="A1032" s="0"/>
      <c r="B1032" s="0"/>
    </row>
    <row r="1033" customFormat="false" ht="12.75" hidden="false" customHeight="false" outlineLevel="0" collapsed="false">
      <c r="A1033" s="0"/>
      <c r="B1033" s="0"/>
    </row>
    <row r="1034" customFormat="false" ht="12.75" hidden="false" customHeight="false" outlineLevel="0" collapsed="false">
      <c r="A1034" s="0"/>
      <c r="B1034" s="0"/>
    </row>
    <row r="1035" customFormat="false" ht="12.75" hidden="false" customHeight="false" outlineLevel="0" collapsed="false">
      <c r="A1035" s="0"/>
      <c r="B1035" s="0"/>
    </row>
    <row r="1036" customFormat="false" ht="12.75" hidden="false" customHeight="false" outlineLevel="0" collapsed="false">
      <c r="A1036" s="0"/>
      <c r="B1036" s="0"/>
    </row>
    <row r="1037" customFormat="false" ht="12.75" hidden="false" customHeight="false" outlineLevel="0" collapsed="false">
      <c r="A1037" s="0"/>
      <c r="B1037" s="0"/>
    </row>
    <row r="1038" customFormat="false" ht="12.75" hidden="false" customHeight="false" outlineLevel="0" collapsed="false">
      <c r="A1038" s="0"/>
      <c r="B1038" s="0"/>
    </row>
    <row r="1039" customFormat="false" ht="12.75" hidden="false" customHeight="false" outlineLevel="0" collapsed="false">
      <c r="A1039" s="0"/>
      <c r="B1039" s="0"/>
    </row>
    <row r="1040" customFormat="false" ht="12.75" hidden="false" customHeight="false" outlineLevel="0" collapsed="false">
      <c r="A1040" s="0"/>
      <c r="B1040" s="0"/>
    </row>
    <row r="1041" customFormat="false" ht="12.75" hidden="false" customHeight="false" outlineLevel="0" collapsed="false">
      <c r="A1041" s="0"/>
      <c r="B1041" s="0"/>
    </row>
    <row r="1042" customFormat="false" ht="12.75" hidden="false" customHeight="false" outlineLevel="0" collapsed="false">
      <c r="A1042" s="0"/>
      <c r="B1042" s="0"/>
    </row>
    <row r="1043" customFormat="false" ht="12.75" hidden="false" customHeight="false" outlineLevel="0" collapsed="false">
      <c r="A1043" s="0"/>
      <c r="B1043" s="0"/>
    </row>
    <row r="1044" customFormat="false" ht="12.75" hidden="false" customHeight="false" outlineLevel="0" collapsed="false">
      <c r="A1044" s="0"/>
      <c r="B1044" s="0"/>
    </row>
    <row r="1045" customFormat="false" ht="12.75" hidden="false" customHeight="false" outlineLevel="0" collapsed="false">
      <c r="A1045" s="0"/>
      <c r="B1045" s="0"/>
    </row>
    <row r="1046" customFormat="false" ht="12.75" hidden="false" customHeight="false" outlineLevel="0" collapsed="false">
      <c r="A1046" s="0"/>
      <c r="B1046" s="0"/>
    </row>
    <row r="1047" customFormat="false" ht="12.75" hidden="false" customHeight="false" outlineLevel="0" collapsed="false">
      <c r="A1047" s="0"/>
      <c r="B1047" s="0"/>
    </row>
    <row r="1048" customFormat="false" ht="12.75" hidden="false" customHeight="false" outlineLevel="0" collapsed="false">
      <c r="A1048" s="0"/>
      <c r="B1048" s="0"/>
    </row>
    <row r="1049" customFormat="false" ht="12.75" hidden="false" customHeight="false" outlineLevel="0" collapsed="false">
      <c r="A1049" s="0"/>
      <c r="B1049" s="0"/>
    </row>
    <row r="1050" customFormat="false" ht="12.75" hidden="false" customHeight="false" outlineLevel="0" collapsed="false">
      <c r="A1050" s="0"/>
      <c r="B1050" s="0"/>
    </row>
    <row r="1051" customFormat="false" ht="12.75" hidden="false" customHeight="false" outlineLevel="0" collapsed="false">
      <c r="A1051" s="0"/>
      <c r="B1051" s="0"/>
    </row>
    <row r="1052" customFormat="false" ht="12.75" hidden="false" customHeight="false" outlineLevel="0" collapsed="false">
      <c r="A1052" s="0"/>
      <c r="B1052" s="0"/>
    </row>
    <row r="1053" customFormat="false" ht="12.75" hidden="false" customHeight="false" outlineLevel="0" collapsed="false">
      <c r="A1053" s="0"/>
      <c r="B1053" s="0"/>
    </row>
    <row r="1054" customFormat="false" ht="12.75" hidden="false" customHeight="false" outlineLevel="0" collapsed="false">
      <c r="A1054" s="0"/>
      <c r="B1054" s="0"/>
    </row>
    <row r="1055" customFormat="false" ht="12.75" hidden="false" customHeight="false" outlineLevel="0" collapsed="false">
      <c r="A1055" s="0"/>
      <c r="B1055" s="0"/>
    </row>
    <row r="1056" customFormat="false" ht="12.75" hidden="false" customHeight="false" outlineLevel="0" collapsed="false">
      <c r="A1056" s="0"/>
      <c r="B1056" s="0"/>
    </row>
    <row r="1057" customFormat="false" ht="12.75" hidden="false" customHeight="false" outlineLevel="0" collapsed="false">
      <c r="A1057" s="0"/>
      <c r="B1057" s="0"/>
    </row>
    <row r="1058" customFormat="false" ht="12.75" hidden="false" customHeight="false" outlineLevel="0" collapsed="false">
      <c r="A1058" s="0"/>
      <c r="B1058" s="0"/>
    </row>
    <row r="1059" customFormat="false" ht="12.75" hidden="false" customHeight="false" outlineLevel="0" collapsed="false">
      <c r="A1059" s="0"/>
      <c r="B1059" s="0"/>
    </row>
  </sheetData>
  <conditionalFormatting sqref="M8:M59">
    <cfRule type="cellIs" priority="2" operator="between" aboveAverage="0" equalAverage="0" bottom="0" percent="0" rank="0" text="" dxfId="3">
      <formula>9</formula>
      <formula>10</formula>
    </cfRule>
    <cfRule type="cellIs" priority="3" operator="between" aboveAverage="0" equalAverage="0" bottom="0" percent="0" rank="0" text="" dxfId="4">
      <formula>5</formula>
      <formula>8</formula>
    </cfRule>
    <cfRule type="cellIs" priority="4" operator="between" aboveAverage="0" equalAverage="0" bottom="0" percent="0" rank="0" text="" dxfId="5">
      <formula>1</formula>
      <formula>5</formula>
    </cfRule>
  </conditionalFormatting>
  <dataValidations count="9">
    <dataValidation allowBlank="false" errorStyle="stop" operator="between" prompt="Current-dominated = currents &gt;0.5m/s&#10;&#10;Wave-dominated    = with waves &gt;0.3m&#10;&#10;Low-energy            = water level dominated (surge) with waves &lt; 0.3m and currents &lt;0.5m/s)" promptTitle="Dominant Process" showDropDown="false" showErrorMessage="true" showInputMessage="true" sqref="C2" type="list">
      <formula1>$C$3:$C$5</formula1>
      <formula2>0</formula2>
    </dataValidation>
    <dataValidation allowBlank="false" errorStyle="stop" operator="between" prompt="Restricted horizontal distance relative to a general mean water level (MWL) and:&#10;&#10;Land restriction = landward extent of amenity&#10;Water restriction = navigable boundary (or deep water)&#10;Land and water restriction = both (e.g. steep foreshore and deep)&#10;None" promptTitle="Restricted Space" showDropDown="false" showErrorMessage="true" showInputMessage="true" sqref="E2" type="list">
      <formula1>$E$3:$E$6</formula1>
      <formula2>0</formula2>
    </dataValidation>
    <dataValidation allowBlank="false" errorStyle="stop" operator="between" prompt="What is most important cost consideration for a 10-year design life?&#10;&#10;Low capital cost = Limited funding and want a low initial cost?&#10;Low maintenance cost = Limited ongoing budget and want low maintenance?&#10;Extended design life = need more than 10 years?" promptTitle="Life cycle costs" showDropDown="false" showErrorMessage="true" showInputMessage="true" sqref="F2" type="list">
      <formula1>$F$3:$F$5</formula1>
      <formula2>0</formula2>
    </dataValidation>
    <dataValidation allowBlank="false" errorStyle="stop" operator="between" prompt="Estuarine=d/stream of Causeway or Riverton Rd Bridge&#10;Mixed=Riverton Rd to Roe Hwy, Causeway to Ellen brook&#10;Flow=Helena confluence to scarp, Ellen brook to Bells rapids, Roe Hwy to scarp&#10;Scarp=high grade river upstream of base of scarp&#10;" promptTitle="River location" showDropDown="false" showErrorMessage="true" showInputMessage="true" sqref="G2" type="list">
      <formula1>$G$3:$G$6</formula1>
      <formula2>0</formula2>
    </dataValidation>
    <dataValidation allowBlank="false" errorStyle="stop" operator="between" prompt="Determine the potential loss of infrastructure value according to options in Table 3.2 in BMP report. Rank according to:&#10;&#10;High&#10;Moderate &#10;Low&#10;" promptTitle="Infrastructure Value Loss" showDropDown="false" showErrorMessage="true" showInputMessage="true" sqref="H2" type="list">
      <formula1>$H$3:$H$5</formula1>
      <formula2>0</formula2>
    </dataValidation>
    <dataValidation allowBlank="false" errorStyle="stop" operator="between" prompt="Determine the potential loss of safety value according to options in Table 3.3 in BMP report. Rank according to:&#10;&#10;High&#10;Moderate &#10;Low&#10;" promptTitle="Safety Value Loss" showDropDown="false" showErrorMessage="true" showInputMessage="true" sqref="I2" type="list">
      <formula1>$I$3:$I$5</formula1>
      <formula2>0</formula2>
    </dataValidation>
    <dataValidation allowBlank="false" errorStyle="stop" operator="between" prompt="Determine the potential loss of amenity value according to options in Table 3.4 in BMP report. Rank according to:&#10;&#10;High&#10;Moderate &#10;Low&#10;" promptTitle="Amenity Value Loss" showDropDown="false" showErrorMessage="true" showInputMessage="true" sqref="J2" type="list">
      <formula1>$J$3:$J$5</formula1>
      <formula2>0</formula2>
    </dataValidation>
    <dataValidation allowBlank="false" errorStyle="stop" operator="between" prompt="Determine the potential loss of environmental value according to options in Table 3.5 in BMP report. Environmental value is defined in relation to conservation value and condition of vegetation. Rank according to:&#10;&#10;High&#10;Moderate &#10;Low&#10;" promptTitle="Environmental Value Loss" showDropDown="false" showErrorMessage="true" showInputMessage="true" sqref="K2" type="list">
      <formula1>$K$3:$K$5</formula1>
      <formula2>0</formula2>
    </dataValidation>
    <dataValidation allowBlank="false" errorStyle="stop" operator="between" prompt="Isolated = Small section of foreshore (e.g. focused drainage).&#10;&#10;Constrained = Erosion constrained by alongshore control features such as vegetation or structures or change in orientation&#10;&#10;Extended = Erosion of wider reach extending beyond project area" promptTitle="Alongshore scale of erosion" showDropDown="false" showErrorMessage="true" showInputMessage="true" sqref="D2" type="list">
      <formula1>$D$3:$D$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anya</dc:creator>
  <dc:description/>
  <cp:keywords>Best management practices for shoreline stabilisation</cp:keywords>
  <dc:language>en-US</dc:language>
  <cp:lastModifiedBy>DEC</cp:lastModifiedBy>
  <dcterms:modified xsi:type="dcterms:W3CDTF">2009-12-14T02:43:57Z</dcterms:modified>
  <cp:revision>0</cp:revision>
  <dc:subject/>
  <dc:title>Appendix B Decision support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Best management practices for shoreline stabilisation </vt:lpwstr>
  </property>
  <property fmtid="{D5CDD505-2E9C-101B-9397-08002B2CF9AE}" pid="4" name="Document Type">
    <vt:lpwstr>Chart</vt:lpwstr>
  </property>
  <property fmtid="{D5CDD505-2E9C-101B-9397-08002B2CF9AE}" pid="5" name="Intended Audience">
    <vt:lpwstr>;#Science;#Geographic;#Government;#Environmental;#</vt:lpwstr>
  </property>
  <property fmtid="{D5CDD505-2E9C-101B-9397-08002B2CF9AE}" pid="6" name="Program">
    <vt:lpwstr>Best management practices for shoreline stabilisation </vt:lpwstr>
  </property>
  <property fmtid="{D5CDD505-2E9C-101B-9397-08002B2CF9AE}" pid="7" name="User Level">
    <vt:lpwstr>Primary</vt:lpwstr>
  </property>
  <property fmtid="{D5CDD505-2E9C-101B-9397-08002B2CF9AE}" pid="8" name="_Publisher">
    <vt:lpwstr/>
  </property>
</Properties>
</file>